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7/2018 (P</t>
    </r>
    <r>
      <rPr>
        <b val="true"/>
        <i val="true"/>
        <sz val="10"/>
        <rFont val="Arial"/>
        <family val="2"/>
      </rPr>
      <t xml:space="preserve">osti di Scuola Primaria)  PROVVISORIA   PROT. N. 2031    del  09/05/2017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B+ C+D+E+F+G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D'URZO</t>
  </si>
  <si>
    <t xml:space="preserve">DINA</t>
  </si>
  <si>
    <t xml:space="preserve">SI</t>
  </si>
  <si>
    <t xml:space="preserve">GENNACCARO</t>
  </si>
  <si>
    <t xml:space="preserve">LILIANA</t>
  </si>
  <si>
    <t xml:space="preserve">BEVACQUA</t>
  </si>
  <si>
    <t xml:space="preserve">VINCENZINA</t>
  </si>
  <si>
    <t xml:space="preserve">MIRANTE</t>
  </si>
  <si>
    <t xml:space="preserve">ANITA</t>
  </si>
  <si>
    <t xml:space="preserve">CARDAMONE</t>
  </si>
  <si>
    <t xml:space="preserve">CHIARA</t>
  </si>
  <si>
    <t xml:space="preserve">GRECO</t>
  </si>
  <si>
    <t xml:space="preserve">MARIA ROSA</t>
  </si>
  <si>
    <t xml:space="preserve">MANCUSO</t>
  </si>
  <si>
    <t xml:space="preserve">ROSANNA</t>
  </si>
  <si>
    <t xml:space="preserve">GAGLIARDI</t>
  </si>
  <si>
    <t xml:space="preserve">EDOARDO</t>
  </si>
  <si>
    <t xml:space="preserve">COSTANZO </t>
  </si>
  <si>
    <t xml:space="preserve">GIUSEPPE</t>
  </si>
  <si>
    <t xml:space="preserve">SCICCHITANO</t>
  </si>
  <si>
    <t xml:space="preserve">OLGA</t>
  </si>
  <si>
    <t xml:space="preserve">ARCURI MARIA SOLIDEA</t>
  </si>
  <si>
    <t xml:space="preserve">FAZIO</t>
  </si>
  <si>
    <t xml:space="preserve">MARINA</t>
  </si>
  <si>
    <t xml:space="preserve">PASCUZZI</t>
  </si>
  <si>
    <t xml:space="preserve">MARIA</t>
  </si>
  <si>
    <t xml:space="preserve">CIMINO</t>
  </si>
  <si>
    <t xml:space="preserve">CATERINA</t>
  </si>
  <si>
    <t xml:space="preserve">SIRIANNI</t>
  </si>
  <si>
    <t xml:space="preserve">ALBA</t>
  </si>
  <si>
    <t xml:space="preserve">BONACCI</t>
  </si>
  <si>
    <t xml:space="preserve">GIUSEPPINA</t>
  </si>
  <si>
    <t xml:space="preserve">SPINOSA</t>
  </si>
  <si>
    <t xml:space="preserve">PIERINA</t>
  </si>
  <si>
    <t xml:space="preserve"> </t>
  </si>
  <si>
    <t xml:space="preserve">CRISTOFARO </t>
  </si>
  <si>
    <t xml:space="preserve">ANNAMARIA</t>
  </si>
  <si>
    <t xml:space="preserve">MAZZEI</t>
  </si>
  <si>
    <t xml:space="preserve">WALTER</t>
  </si>
  <si>
    <t xml:space="preserve">                                                                                                                          Docenti entrati per trasferimento dal 1 settembre 2016</t>
  </si>
  <si>
    <t xml:space="preserve">MARZANO</t>
  </si>
  <si>
    <t xml:space="preserve">ROBERTA</t>
  </si>
  <si>
    <t xml:space="preserve">MOLINARO</t>
  </si>
  <si>
    <t xml:space="preserve">KATIA</t>
  </si>
  <si>
    <t xml:space="preserve">MASTROIANNI</t>
  </si>
  <si>
    <t xml:space="preserve">STEFANIA</t>
  </si>
  <si>
    <t xml:space="preserve">LATELLI</t>
  </si>
  <si>
    <t xml:space="preserve">ALESSANDRA</t>
  </si>
  <si>
    <t xml:space="preserve">PUJIA</t>
  </si>
  <si>
    <t xml:space="preserve">ALESSANDRO</t>
  </si>
  <si>
    <t xml:space="preserve">ESPOSITO</t>
  </si>
  <si>
    <t xml:space="preserve">VINCENZO</t>
  </si>
  <si>
    <r>
      <rPr>
        <sz val="9"/>
        <color rgb="FFFF0000"/>
        <rFont val="Arial"/>
        <family val="2"/>
      </rPr>
      <t xml:space="preserve">NOTA:  Le </t>
    </r>
    <r>
      <rPr>
        <b val="true"/>
        <sz val="12"/>
        <color rgb="FFFF0000"/>
        <rFont val="Arial"/>
        <family val="2"/>
      </rPr>
      <t xml:space="preserve"> Inss.  FOLINO GIULIANA, LIO FILOMENA , MAIOLO ELENA e MAROTTA ADA ROSETTA  -non vengono inserite in graduatoria perché beneficiarie della precedenza prevista al Titolo III dell' O.M.- Mobilità 2017/18 del 12 aprile 2017</t>
    </r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7/18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AVVERSO LA PRESENTE GRADUATORIA E' AMMESSO MOTIVATO E DOCUMENTATO RECLAMO SCRITTO ENTRO DIECI GIORNI AL DIRIGENTE SCOLASTICO IL QUALE PUO' RETTIFICARE D'UFFICIO EVENTUALI ERRORI MATERIALI OD OMISSIONI.</t>
  </si>
  <si>
    <t xml:space="preserve">Serrastretta,   09 MAGGIO 2017</t>
  </si>
  <si>
    <t xml:space="preserve">  </t>
  </si>
  <si>
    <t xml:space="preserve"> IL DIRIGENTE SCOLASTICO</t>
  </si>
  <si>
    <r>
      <rPr>
        <sz val="8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 IL DIRIGENTE SCOLASTICO</t>
    </r>
  </si>
  <si>
    <t xml:space="preserve">,</t>
  </si>
  <si>
    <r>
      <rPr>
        <sz val="12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Dott.ssa Roberta Ferrari</t>
    </r>
  </si>
  <si>
    <t xml:space="preserve">Firma autografa sostituita a mezzo stampa art.3 Comma 2 D.Lgs n. 39/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true" showOutlineSymbols="true" defaultGridColor="true" view="normal" topLeftCell="G1" colorId="64" zoomScale="120" zoomScaleNormal="120" zoomScalePageLayoutView="100" workbookViewId="0">
      <pane xSplit="0" ySplit="5" topLeftCell="A48" activePane="bottomLeft" state="frozen"/>
      <selection pane="topLeft" activeCell="G1" activeCellId="0" sqref="G1"/>
      <selection pane="bottomLeft" activeCell="G54" activeCellId="0" sqref="A54:E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2.32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55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true" outlineLevel="0" max="41" min="41" style="0" width="3.66"/>
    <col collapsed="false" customWidth="true" hidden="tru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tru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9</v>
      </c>
      <c r="AS3" s="34"/>
      <c r="AT3" s="44" t="s">
        <v>11</v>
      </c>
      <c r="AU3" s="34"/>
      <c r="AV3" s="44" t="s">
        <v>20</v>
      </c>
      <c r="AW3" s="34"/>
      <c r="AX3" s="31" t="s">
        <v>21</v>
      </c>
      <c r="AY3" s="37"/>
      <c r="AZ3" s="31" t="s">
        <v>22</v>
      </c>
      <c r="BA3" s="37"/>
      <c r="BB3" s="31" t="s">
        <v>23</v>
      </c>
      <c r="BC3" s="37"/>
      <c r="BD3" s="45" t="s">
        <v>24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5</v>
      </c>
      <c r="F4" s="48"/>
      <c r="G4" s="49" t="s">
        <v>26</v>
      </c>
      <c r="H4" s="50"/>
      <c r="I4" s="51" t="s">
        <v>27</v>
      </c>
      <c r="J4" s="51"/>
      <c r="K4" s="52" t="s">
        <v>28</v>
      </c>
      <c r="L4" s="53"/>
      <c r="M4" s="54" t="s">
        <v>29</v>
      </c>
      <c r="N4" s="54"/>
      <c r="O4" s="51" t="s">
        <v>30</v>
      </c>
      <c r="P4" s="51"/>
      <c r="Q4" s="51"/>
      <c r="R4" s="51"/>
      <c r="S4" s="51" t="s">
        <v>31</v>
      </c>
      <c r="T4" s="51"/>
      <c r="U4" s="51"/>
      <c r="V4" s="51"/>
      <c r="W4" s="54" t="s">
        <v>32</v>
      </c>
      <c r="X4" s="54"/>
      <c r="Y4" s="55" t="s">
        <v>33</v>
      </c>
      <c r="Z4" s="55"/>
      <c r="AA4" s="55"/>
      <c r="AB4" s="55"/>
      <c r="AC4" s="56" t="s">
        <v>34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5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6</v>
      </c>
      <c r="F5" s="65" t="s">
        <v>37</v>
      </c>
      <c r="G5" s="64" t="s">
        <v>36</v>
      </c>
      <c r="H5" s="66" t="s">
        <v>38</v>
      </c>
      <c r="I5" s="67" t="s">
        <v>39</v>
      </c>
      <c r="J5" s="68" t="s">
        <v>40</v>
      </c>
      <c r="K5" s="67" t="s">
        <v>41</v>
      </c>
      <c r="L5" s="68" t="s">
        <v>42</v>
      </c>
      <c r="M5" s="67" t="s">
        <v>43</v>
      </c>
      <c r="N5" s="68" t="s">
        <v>44</v>
      </c>
      <c r="O5" s="64" t="s">
        <v>36</v>
      </c>
      <c r="P5" s="69" t="s">
        <v>45</v>
      </c>
      <c r="Q5" s="64" t="s">
        <v>36</v>
      </c>
      <c r="R5" s="69" t="s">
        <v>46</v>
      </c>
      <c r="S5" s="64" t="s">
        <v>36</v>
      </c>
      <c r="T5" s="69" t="s">
        <v>47</v>
      </c>
      <c r="U5" s="64" t="s">
        <v>36</v>
      </c>
      <c r="V5" s="69" t="s">
        <v>48</v>
      </c>
      <c r="W5" s="64" t="s">
        <v>36</v>
      </c>
      <c r="X5" s="69" t="s">
        <v>49</v>
      </c>
      <c r="Y5" s="70" t="s">
        <v>50</v>
      </c>
      <c r="Z5" s="69" t="s">
        <v>51</v>
      </c>
      <c r="AA5" s="70" t="s">
        <v>50</v>
      </c>
      <c r="AB5" s="71" t="s">
        <v>52</v>
      </c>
      <c r="AC5" s="72" t="s">
        <v>50</v>
      </c>
      <c r="AD5" s="73" t="s">
        <v>53</v>
      </c>
      <c r="AE5" s="74" t="s">
        <v>54</v>
      </c>
      <c r="AF5" s="75" t="s">
        <v>50</v>
      </c>
      <c r="AG5" s="65" t="s">
        <v>55</v>
      </c>
      <c r="AH5" s="64" t="s">
        <v>56</v>
      </c>
      <c r="AI5" s="69" t="s">
        <v>57</v>
      </c>
      <c r="AJ5" s="64" t="s">
        <v>58</v>
      </c>
      <c r="AK5" s="69" t="s">
        <v>59</v>
      </c>
      <c r="AL5" s="70" t="s">
        <v>50</v>
      </c>
      <c r="AM5" s="71" t="s">
        <v>60</v>
      </c>
      <c r="AN5" s="76" t="s">
        <v>61</v>
      </c>
      <c r="AO5" s="70" t="s">
        <v>62</v>
      </c>
      <c r="AP5" s="69" t="s">
        <v>63</v>
      </c>
      <c r="AQ5" s="70" t="s">
        <v>50</v>
      </c>
      <c r="AR5" s="69" t="s">
        <v>64</v>
      </c>
      <c r="AS5" s="72" t="s">
        <v>65</v>
      </c>
      <c r="AT5" s="69" t="s">
        <v>66</v>
      </c>
      <c r="AU5" s="72" t="s">
        <v>67</v>
      </c>
      <c r="AV5" s="69" t="s">
        <v>68</v>
      </c>
      <c r="AW5" s="72" t="s">
        <v>69</v>
      </c>
      <c r="AX5" s="69" t="s">
        <v>70</v>
      </c>
      <c r="AY5" s="72" t="s">
        <v>71</v>
      </c>
      <c r="AZ5" s="69" t="s">
        <v>72</v>
      </c>
      <c r="BA5" s="70" t="s">
        <v>50</v>
      </c>
      <c r="BB5" s="69" t="s">
        <v>73</v>
      </c>
      <c r="BC5" s="70" t="s">
        <v>50</v>
      </c>
      <c r="BD5" s="77" t="s">
        <v>74</v>
      </c>
      <c r="BE5" s="78" t="s">
        <v>75</v>
      </c>
      <c r="BF5" s="26"/>
      <c r="BG5" s="79" t="s">
        <v>76</v>
      </c>
      <c r="BH5" s="27"/>
      <c r="BI5" s="28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77</v>
      </c>
      <c r="G6" s="85"/>
      <c r="H6" s="84" t="s">
        <v>77</v>
      </c>
      <c r="I6" s="84"/>
      <c r="J6" s="86" t="s">
        <v>78</v>
      </c>
      <c r="K6" s="87"/>
      <c r="L6" s="86" t="s">
        <v>78</v>
      </c>
      <c r="M6" s="87"/>
      <c r="N6" s="88" t="s">
        <v>79</v>
      </c>
      <c r="O6" s="87"/>
      <c r="P6" s="88" t="s">
        <v>80</v>
      </c>
      <c r="Q6" s="87"/>
      <c r="R6" s="88" t="s">
        <v>81</v>
      </c>
      <c r="S6" s="87"/>
      <c r="T6" s="88" t="s">
        <v>82</v>
      </c>
      <c r="U6" s="87"/>
      <c r="V6" s="88" t="s">
        <v>79</v>
      </c>
      <c r="W6" s="87"/>
      <c r="X6" s="88" t="s">
        <v>81</v>
      </c>
      <c r="Y6" s="87"/>
      <c r="Z6" s="88" t="s">
        <v>83</v>
      </c>
      <c r="AA6" s="87"/>
      <c r="AB6" s="89" t="s">
        <v>84</v>
      </c>
      <c r="AC6" s="87"/>
      <c r="AD6" s="89" t="s">
        <v>85</v>
      </c>
      <c r="AE6" s="90"/>
      <c r="AF6" s="91"/>
      <c r="AG6" s="84" t="s">
        <v>86</v>
      </c>
      <c r="AH6" s="85"/>
      <c r="AI6" s="88" t="s">
        <v>87</v>
      </c>
      <c r="AJ6" s="87"/>
      <c r="AK6" s="88" t="s">
        <v>79</v>
      </c>
      <c r="AL6" s="92"/>
      <c r="AM6" s="89" t="s">
        <v>86</v>
      </c>
      <c r="AN6" s="90"/>
      <c r="AO6" s="91"/>
      <c r="AP6" s="84" t="s">
        <v>88</v>
      </c>
      <c r="AQ6" s="85"/>
      <c r="AR6" s="88" t="s">
        <v>89</v>
      </c>
      <c r="AS6" s="87"/>
      <c r="AT6" s="88" t="s">
        <v>90</v>
      </c>
      <c r="AU6" s="87"/>
      <c r="AV6" s="88" t="s">
        <v>79</v>
      </c>
      <c r="AW6" s="87"/>
      <c r="AX6" s="88" t="s">
        <v>91</v>
      </c>
      <c r="AY6" s="87"/>
      <c r="AZ6" s="88" t="s">
        <v>90</v>
      </c>
      <c r="BA6" s="87"/>
      <c r="BB6" s="88" t="s">
        <v>92</v>
      </c>
      <c r="BC6" s="92"/>
      <c r="BD6" s="89" t="s">
        <v>93</v>
      </c>
      <c r="BE6" s="93"/>
      <c r="BF6" s="88"/>
      <c r="BG6" s="94"/>
      <c r="BH6" s="95"/>
    </row>
    <row r="7" s="111" customFormat="true" ht="14.4" hidden="false" customHeight="false" outlineLevel="0" collapsed="false">
      <c r="A7" s="96" t="n">
        <v>1</v>
      </c>
      <c r="B7" s="97" t="s">
        <v>94</v>
      </c>
      <c r="C7" s="97" t="s">
        <v>95</v>
      </c>
      <c r="D7" s="98" t="n">
        <v>53</v>
      </c>
      <c r="E7" s="99" t="n">
        <v>34</v>
      </c>
      <c r="F7" s="100" t="n">
        <f aca="false">E7*6</f>
        <v>204</v>
      </c>
      <c r="G7" s="101"/>
      <c r="H7" s="102" t="n">
        <f aca="false">G7*6</f>
        <v>0</v>
      </c>
      <c r="I7" s="99" t="n">
        <v>6</v>
      </c>
      <c r="J7" s="103" t="n">
        <v>16</v>
      </c>
      <c r="K7" s="101"/>
      <c r="L7" s="104" t="n">
        <f aca="false">K7*3</f>
        <v>0</v>
      </c>
      <c r="M7" s="101"/>
      <c r="N7" s="102" t="n">
        <f aca="false">M7*3</f>
        <v>0</v>
      </c>
      <c r="O7" s="101"/>
      <c r="P7" s="102" t="n">
        <f aca="false">O7*0.5</f>
        <v>0</v>
      </c>
      <c r="Q7" s="101"/>
      <c r="R7" s="102" t="n">
        <f aca="false">Q7</f>
        <v>0</v>
      </c>
      <c r="S7" s="99" t="n">
        <v>5</v>
      </c>
      <c r="T7" s="100" t="n">
        <f aca="false">IF(S7&gt;5,10,S7*2)</f>
        <v>10</v>
      </c>
      <c r="U7" s="99" t="n">
        <v>19</v>
      </c>
      <c r="V7" s="100" t="n">
        <f aca="false">U7*3</f>
        <v>57</v>
      </c>
      <c r="W7" s="99" t="n">
        <v>8</v>
      </c>
      <c r="X7" s="100" t="n">
        <f aca="false">W7</f>
        <v>8</v>
      </c>
      <c r="Y7" s="101"/>
      <c r="Z7" s="102" t="n">
        <f aca="false">IF(Y7="si",1.5,0)</f>
        <v>0</v>
      </c>
      <c r="AA7" s="101"/>
      <c r="AB7" s="102" t="n">
        <f aca="false">IF(AA7="si",3,0)</f>
        <v>0</v>
      </c>
      <c r="AC7" s="101" t="s">
        <v>96</v>
      </c>
      <c r="AD7" s="100" t="n">
        <f aca="false">IF(AC7="si",10,0)</f>
        <v>10</v>
      </c>
      <c r="AE7" s="105" t="n">
        <f aca="false">F7+H7+J7+L7+N7+P7+R7+T7+V7+X7+Z7+AB7+AD7</f>
        <v>305</v>
      </c>
      <c r="AF7" s="101" t="s">
        <v>96</v>
      </c>
      <c r="AG7" s="100" t="n">
        <f aca="false">IF(AF7="si",6,0)</f>
        <v>6</v>
      </c>
      <c r="AH7" s="101"/>
      <c r="AI7" s="102" t="n">
        <f aca="false">AH7*4</f>
        <v>0</v>
      </c>
      <c r="AJ7" s="99"/>
      <c r="AK7" s="100" t="n">
        <f aca="false">AJ7*3</f>
        <v>0</v>
      </c>
      <c r="AL7" s="101"/>
      <c r="AM7" s="102" t="n">
        <f aca="false">IF(AL7="si",6,0)</f>
        <v>0</v>
      </c>
      <c r="AN7" s="105" t="n">
        <f aca="false">AG7+AI7+AK7+AM7</f>
        <v>6</v>
      </c>
      <c r="AO7" s="101"/>
      <c r="AP7" s="102" t="n">
        <f aca="false">AO7*3</f>
        <v>0</v>
      </c>
      <c r="AQ7" s="101" t="s">
        <v>96</v>
      </c>
      <c r="AR7" s="100" t="n">
        <f aca="false">IF(AQ7="si",12,0)</f>
        <v>12</v>
      </c>
      <c r="AS7" s="101"/>
      <c r="AT7" s="102" t="n">
        <f aca="false">AS7*5</f>
        <v>0</v>
      </c>
      <c r="AU7" s="101"/>
      <c r="AV7" s="102" t="n">
        <f aca="false">AU7*3</f>
        <v>0</v>
      </c>
      <c r="AW7" s="101"/>
      <c r="AX7" s="102" t="n">
        <f aca="false">AW7</f>
        <v>0</v>
      </c>
      <c r="AY7" s="99"/>
      <c r="AZ7" s="100" t="n">
        <f aca="false">AY7*5</f>
        <v>0</v>
      </c>
      <c r="BA7" s="101"/>
      <c r="BB7" s="102" t="n">
        <f aca="false">IF(BA7="si",5,0)</f>
        <v>0</v>
      </c>
      <c r="BC7" s="101"/>
      <c r="BD7" s="102" t="n">
        <f aca="false">IF(BC7="si",1,0)</f>
        <v>0</v>
      </c>
      <c r="BE7" s="106" t="n">
        <f aca="false">SUM(AP7+AR7+AT7+AV7+AX7+AZ7+BB7+BD7)</f>
        <v>12</v>
      </c>
      <c r="BF7" s="107" t="n">
        <f aca="false">AE7+AN7+BE7</f>
        <v>323</v>
      </c>
      <c r="BG7" s="108"/>
      <c r="BH7" s="109"/>
      <c r="BI7" s="110"/>
    </row>
    <row r="8" s="111" customFormat="true" ht="14.4" hidden="false" customHeight="false" outlineLevel="0" collapsed="false">
      <c r="A8" s="96" t="n">
        <v>2</v>
      </c>
      <c r="B8" s="97" t="s">
        <v>97</v>
      </c>
      <c r="C8" s="97" t="s">
        <v>98</v>
      </c>
      <c r="D8" s="98" t="n">
        <v>56</v>
      </c>
      <c r="E8" s="99" t="n">
        <v>31</v>
      </c>
      <c r="F8" s="100" t="n">
        <f aca="false">E8*6</f>
        <v>186</v>
      </c>
      <c r="G8" s="101"/>
      <c r="H8" s="102" t="n">
        <f aca="false">G8*6</f>
        <v>0</v>
      </c>
      <c r="I8" s="99" t="n">
        <v>5</v>
      </c>
      <c r="J8" s="103" t="n">
        <v>14</v>
      </c>
      <c r="K8" s="101" t="n">
        <v>3</v>
      </c>
      <c r="L8" s="104" t="n">
        <f aca="false">K8*3</f>
        <v>9</v>
      </c>
      <c r="M8" s="101" t="n">
        <v>3</v>
      </c>
      <c r="N8" s="102" t="n">
        <f aca="false">M8*3</f>
        <v>9</v>
      </c>
      <c r="O8" s="101"/>
      <c r="P8" s="102" t="n">
        <f aca="false">O8*0.5</f>
        <v>0</v>
      </c>
      <c r="Q8" s="101" t="n">
        <v>2</v>
      </c>
      <c r="R8" s="102" t="n">
        <f aca="false">Q8</f>
        <v>2</v>
      </c>
      <c r="S8" s="99" t="n">
        <v>5</v>
      </c>
      <c r="T8" s="100" t="n">
        <f aca="false">IF(S8&gt;5,10,S8*2)</f>
        <v>10</v>
      </c>
      <c r="U8" s="99" t="n">
        <v>15</v>
      </c>
      <c r="V8" s="100" t="n">
        <f aca="false">U8*3</f>
        <v>45</v>
      </c>
      <c r="W8" s="99"/>
      <c r="X8" s="100" t="n">
        <f aca="false">W8</f>
        <v>0</v>
      </c>
      <c r="Y8" s="101"/>
      <c r="Z8" s="102" t="n">
        <f aca="false">IF(Y8="si",1.5,0)</f>
        <v>0</v>
      </c>
      <c r="AA8" s="101"/>
      <c r="AB8" s="102" t="n">
        <f aca="false">IF(AA8="si",3,0)</f>
        <v>0</v>
      </c>
      <c r="AC8" s="101" t="s">
        <v>96</v>
      </c>
      <c r="AD8" s="100" t="n">
        <f aca="false">IF(AC8="si",10,0)</f>
        <v>10</v>
      </c>
      <c r="AE8" s="105" t="n">
        <f aca="false">F8+H8+J8+L8+N8+P8+R8+T8+V8+X8+Z8+AB8+AD8</f>
        <v>285</v>
      </c>
      <c r="AF8" s="101" t="s">
        <v>96</v>
      </c>
      <c r="AG8" s="100" t="n">
        <f aca="false">IF(AF8="si",6,0)</f>
        <v>6</v>
      </c>
      <c r="AH8" s="101"/>
      <c r="AI8" s="102" t="n">
        <f aca="false">AH8*4</f>
        <v>0</v>
      </c>
      <c r="AJ8" s="99"/>
      <c r="AK8" s="100" t="n">
        <f aca="false">AJ8*3</f>
        <v>0</v>
      </c>
      <c r="AL8" s="101"/>
      <c r="AM8" s="102" t="n">
        <f aca="false">IF(AL8="si",6,0)</f>
        <v>0</v>
      </c>
      <c r="AN8" s="105" t="n">
        <f aca="false">AG8+AI8+AK8+AM8</f>
        <v>6</v>
      </c>
      <c r="AO8" s="101"/>
      <c r="AP8" s="102" t="n">
        <f aca="false">AO8*3</f>
        <v>0</v>
      </c>
      <c r="AQ8" s="101" t="s">
        <v>96</v>
      </c>
      <c r="AR8" s="100" t="n">
        <f aca="false">IF(AQ8="si",12,0)</f>
        <v>12</v>
      </c>
      <c r="AS8" s="101"/>
      <c r="AT8" s="102" t="n">
        <f aca="false">AS8*5</f>
        <v>0</v>
      </c>
      <c r="AU8" s="101"/>
      <c r="AV8" s="102" t="n">
        <f aca="false">AU8*3</f>
        <v>0</v>
      </c>
      <c r="AW8" s="101"/>
      <c r="AX8" s="102" t="n">
        <f aca="false">AW8</f>
        <v>0</v>
      </c>
      <c r="AY8" s="99"/>
      <c r="AZ8" s="100" t="n">
        <f aca="false">AY8*5</f>
        <v>0</v>
      </c>
      <c r="BA8" s="101"/>
      <c r="BB8" s="102" t="n">
        <f aca="false">IF(BA8="si",5,0)</f>
        <v>0</v>
      </c>
      <c r="BC8" s="101" t="s">
        <v>96</v>
      </c>
      <c r="BD8" s="102" t="n">
        <f aca="false">IF(BC8="si",1,0)</f>
        <v>1</v>
      </c>
      <c r="BE8" s="106" t="n">
        <f aca="false">SUM(AP8+AR8+AT8+AV8+AX8+AZ8+BB8+BD8)</f>
        <v>13</v>
      </c>
      <c r="BF8" s="112" t="n">
        <f aca="false">AE8+AN8+BE8</f>
        <v>304</v>
      </c>
      <c r="BG8" s="113"/>
      <c r="BH8" s="109"/>
      <c r="BI8" s="110"/>
    </row>
    <row r="9" s="111" customFormat="true" ht="14.4" hidden="false" customHeight="false" outlineLevel="0" collapsed="false">
      <c r="A9" s="96" t="n">
        <v>3</v>
      </c>
      <c r="B9" s="97" t="s">
        <v>99</v>
      </c>
      <c r="C9" s="97" t="s">
        <v>100</v>
      </c>
      <c r="D9" s="98" t="n">
        <v>56</v>
      </c>
      <c r="E9" s="99" t="n">
        <v>34</v>
      </c>
      <c r="F9" s="100" t="n">
        <f aca="false">E9*6</f>
        <v>204</v>
      </c>
      <c r="G9" s="101" t="n">
        <v>1</v>
      </c>
      <c r="H9" s="102" t="n">
        <f aca="false">G9*6</f>
        <v>6</v>
      </c>
      <c r="I9" s="99" t="n">
        <v>2</v>
      </c>
      <c r="J9" s="103" t="n">
        <f aca="false">I9*3</f>
        <v>6</v>
      </c>
      <c r="K9" s="101"/>
      <c r="L9" s="104" t="n">
        <f aca="false">K9*3</f>
        <v>0</v>
      </c>
      <c r="M9" s="101"/>
      <c r="N9" s="102" t="n">
        <f aca="false">M9*3</f>
        <v>0</v>
      </c>
      <c r="O9" s="101"/>
      <c r="P9" s="102" t="n">
        <f aca="false">O9*0.5</f>
        <v>0</v>
      </c>
      <c r="Q9" s="101"/>
      <c r="R9" s="102" t="n">
        <f aca="false">Q9</f>
        <v>0</v>
      </c>
      <c r="S9" s="99" t="n">
        <v>5</v>
      </c>
      <c r="T9" s="100" t="n">
        <f aca="false">IF(S9&gt;5,10,S9*2)</f>
        <v>10</v>
      </c>
      <c r="U9" s="99" t="n">
        <v>12</v>
      </c>
      <c r="V9" s="100" t="n">
        <f aca="false">U9*3</f>
        <v>36</v>
      </c>
      <c r="W9" s="99"/>
      <c r="X9" s="100" t="n">
        <f aca="false">W9</f>
        <v>0</v>
      </c>
      <c r="Y9" s="101"/>
      <c r="Z9" s="102" t="n">
        <f aca="false">IF(Y9="si",1.5,0)</f>
        <v>0</v>
      </c>
      <c r="AA9" s="101"/>
      <c r="AB9" s="102" t="n">
        <f aca="false">IF(AA9="si",3,0)</f>
        <v>0</v>
      </c>
      <c r="AC9" s="101" t="s">
        <v>96</v>
      </c>
      <c r="AD9" s="100" t="n">
        <f aca="false">IF(AC9="si",10,0)</f>
        <v>10</v>
      </c>
      <c r="AE9" s="105" t="n">
        <f aca="false">F9+H9+J9+L9+N9+P9+R9+T9+V9+X9+Z9+AB9+AD9</f>
        <v>272</v>
      </c>
      <c r="AF9" s="101" t="s">
        <v>96</v>
      </c>
      <c r="AG9" s="100" t="n">
        <f aca="false">IF(AF9="si",6,0)</f>
        <v>6</v>
      </c>
      <c r="AH9" s="101"/>
      <c r="AI9" s="102" t="n">
        <f aca="false">AH9*4</f>
        <v>0</v>
      </c>
      <c r="AJ9" s="99"/>
      <c r="AK9" s="100" t="n">
        <f aca="false">AJ9*3</f>
        <v>0</v>
      </c>
      <c r="AL9" s="101"/>
      <c r="AM9" s="102" t="n">
        <f aca="false">IF(AL9="si",6,0)</f>
        <v>0</v>
      </c>
      <c r="AN9" s="105" t="n">
        <f aca="false">AG9+AI9+AK9+AM9</f>
        <v>6</v>
      </c>
      <c r="AO9" s="101"/>
      <c r="AP9" s="102" t="n">
        <f aca="false">AO9*3</f>
        <v>0</v>
      </c>
      <c r="AQ9" s="101" t="s">
        <v>96</v>
      </c>
      <c r="AR9" s="100" t="n">
        <f aca="false">IF(AQ9="si",12,0)</f>
        <v>12</v>
      </c>
      <c r="AS9" s="101"/>
      <c r="AT9" s="102" t="n">
        <f aca="false">AS9*5</f>
        <v>0</v>
      </c>
      <c r="AU9" s="101"/>
      <c r="AV9" s="102" t="n">
        <f aca="false">AU9*3</f>
        <v>0</v>
      </c>
      <c r="AW9" s="101"/>
      <c r="AX9" s="102" t="n">
        <f aca="false">AW9</f>
        <v>0</v>
      </c>
      <c r="AY9" s="99"/>
      <c r="AZ9" s="100" t="n">
        <f aca="false">AY9*5</f>
        <v>0</v>
      </c>
      <c r="BA9" s="101"/>
      <c r="BB9" s="102" t="n">
        <f aca="false">IF(BA9="si",5,0)</f>
        <v>0</v>
      </c>
      <c r="BC9" s="101"/>
      <c r="BD9" s="102"/>
      <c r="BE9" s="106" t="n">
        <f aca="false">SUM(AP9+AR9+AT9+AV9+AX9+AZ9+BB9+BD9)</f>
        <v>12</v>
      </c>
      <c r="BF9" s="107" t="n">
        <f aca="false">AE9+AN9+BE9</f>
        <v>290</v>
      </c>
      <c r="BG9" s="114"/>
      <c r="BH9" s="115"/>
      <c r="BI9" s="116"/>
    </row>
    <row r="10" s="111" customFormat="true" ht="14.4" hidden="false" customHeight="false" outlineLevel="0" collapsed="false">
      <c r="A10" s="96" t="n">
        <v>4</v>
      </c>
      <c r="B10" s="97" t="s">
        <v>101</v>
      </c>
      <c r="C10" s="97" t="s">
        <v>102</v>
      </c>
      <c r="D10" s="98" t="n">
        <v>57</v>
      </c>
      <c r="E10" s="99" t="n">
        <v>33</v>
      </c>
      <c r="F10" s="100" t="n">
        <f aca="false">E10*6</f>
        <v>198</v>
      </c>
      <c r="G10" s="101"/>
      <c r="H10" s="102" t="n">
        <f aca="false">G10*6</f>
        <v>0</v>
      </c>
      <c r="I10" s="99" t="n">
        <v>4</v>
      </c>
      <c r="J10" s="103" t="n">
        <f aca="false">I10*3</f>
        <v>12</v>
      </c>
      <c r="K10" s="101"/>
      <c r="L10" s="104" t="n">
        <f aca="false">K10*3</f>
        <v>0</v>
      </c>
      <c r="M10" s="101"/>
      <c r="N10" s="102" t="n">
        <f aca="false">M10*3</f>
        <v>0</v>
      </c>
      <c r="O10" s="101"/>
      <c r="P10" s="102" t="n">
        <f aca="false">O10*0.5</f>
        <v>0</v>
      </c>
      <c r="Q10" s="101"/>
      <c r="R10" s="102" t="n">
        <f aca="false">Q10</f>
        <v>0</v>
      </c>
      <c r="S10" s="99" t="n">
        <v>5</v>
      </c>
      <c r="T10" s="100" t="n">
        <f aca="false">IF(S10&gt;5,10,S10*2)</f>
        <v>10</v>
      </c>
      <c r="U10" s="99" t="n">
        <v>14</v>
      </c>
      <c r="V10" s="100" t="n">
        <f aca="false">U10*3</f>
        <v>42</v>
      </c>
      <c r="W10" s="99"/>
      <c r="X10" s="100" t="n">
        <f aca="false">W10</f>
        <v>0</v>
      </c>
      <c r="Y10" s="101"/>
      <c r="Z10" s="102" t="n">
        <f aca="false">IF(Y10="si",1.5,0)</f>
        <v>0</v>
      </c>
      <c r="AA10" s="101"/>
      <c r="AB10" s="102" t="n">
        <f aca="false">IF(AA10="si",3,0)</f>
        <v>0</v>
      </c>
      <c r="AC10" s="101" t="s">
        <v>96</v>
      </c>
      <c r="AD10" s="100" t="n">
        <f aca="false">IF(AC10="si",10,0)</f>
        <v>10</v>
      </c>
      <c r="AE10" s="105" t="n">
        <f aca="false">F10+H10+J10+L10+N10+P10+R10+T10+V10+X10+Z10+AB10+AD10</f>
        <v>272</v>
      </c>
      <c r="AF10" s="101" t="s">
        <v>96</v>
      </c>
      <c r="AG10" s="100" t="n">
        <f aca="false">IF(AF10="si",6,0)</f>
        <v>6</v>
      </c>
      <c r="AH10" s="101"/>
      <c r="AI10" s="102" t="n">
        <f aca="false">AH10*4</f>
        <v>0</v>
      </c>
      <c r="AJ10" s="99"/>
      <c r="AK10" s="100" t="n">
        <f aca="false">AJ10*3</f>
        <v>0</v>
      </c>
      <c r="AL10" s="101"/>
      <c r="AM10" s="102" t="n">
        <f aca="false">IF(AL10="si",6,0)</f>
        <v>0</v>
      </c>
      <c r="AN10" s="105" t="n">
        <f aca="false">AG10+AI10+AK10+AM10</f>
        <v>6</v>
      </c>
      <c r="AO10" s="101"/>
      <c r="AP10" s="102" t="n">
        <f aca="false">AO10*3</f>
        <v>0</v>
      </c>
      <c r="AQ10" s="101" t="s">
        <v>96</v>
      </c>
      <c r="AR10" s="100" t="n">
        <f aca="false">IF(AQ10="si",12,0)</f>
        <v>12</v>
      </c>
      <c r="AS10" s="101"/>
      <c r="AT10" s="102" t="n">
        <f aca="false">AS10*5</f>
        <v>0</v>
      </c>
      <c r="AU10" s="101"/>
      <c r="AV10" s="102" t="n">
        <f aca="false">AU10*3</f>
        <v>0</v>
      </c>
      <c r="AW10" s="101"/>
      <c r="AX10" s="102" t="n">
        <f aca="false">AW10</f>
        <v>0</v>
      </c>
      <c r="AY10" s="99"/>
      <c r="AZ10" s="100" t="n">
        <f aca="false">AY10*5</f>
        <v>0</v>
      </c>
      <c r="BA10" s="101"/>
      <c r="BB10" s="102" t="n">
        <f aca="false">IF(BA10="si",5,0)</f>
        <v>0</v>
      </c>
      <c r="BC10" s="101"/>
      <c r="BD10" s="102" t="n">
        <f aca="false">IF(BC10="si",1,0)</f>
        <v>0</v>
      </c>
      <c r="BE10" s="106" t="n">
        <f aca="false">SUM(AP10+AR10+AT10+AV10+AX10+AZ10+BB10+BD10)</f>
        <v>12</v>
      </c>
      <c r="BF10" s="107" t="n">
        <f aca="false">AE10+AN10+BE10</f>
        <v>290</v>
      </c>
      <c r="BG10" s="108"/>
      <c r="BH10" s="109"/>
      <c r="BI10" s="110"/>
    </row>
    <row r="11" s="111" customFormat="true" ht="13.8" hidden="false" customHeight="false" outlineLevel="0" collapsed="false">
      <c r="A11" s="96" t="n">
        <v>5</v>
      </c>
      <c r="B11" s="97" t="s">
        <v>103</v>
      </c>
      <c r="C11" s="97" t="s">
        <v>104</v>
      </c>
      <c r="D11" s="98" t="n">
        <v>61</v>
      </c>
      <c r="E11" s="99" t="n">
        <v>33</v>
      </c>
      <c r="F11" s="100" t="n">
        <f aca="false">E11*6</f>
        <v>198</v>
      </c>
      <c r="G11" s="101"/>
      <c r="H11" s="102" t="n">
        <f aca="false">G11*6</f>
        <v>0</v>
      </c>
      <c r="I11" s="99"/>
      <c r="J11" s="103" t="n">
        <f aca="false">I11*3</f>
        <v>0</v>
      </c>
      <c r="K11" s="101"/>
      <c r="L11" s="104" t="n">
        <f aca="false">K11*3</f>
        <v>0</v>
      </c>
      <c r="M11" s="101"/>
      <c r="N11" s="102" t="n">
        <f aca="false">M11*3</f>
        <v>0</v>
      </c>
      <c r="O11" s="101"/>
      <c r="P11" s="102" t="n">
        <f aca="false">O11*0.5</f>
        <v>0</v>
      </c>
      <c r="Q11" s="101"/>
      <c r="R11" s="102" t="n">
        <f aca="false">Q11</f>
        <v>0</v>
      </c>
      <c r="S11" s="99" t="n">
        <v>5</v>
      </c>
      <c r="T11" s="100" t="n">
        <f aca="false">IF(S11&gt;5,10,S11*2)</f>
        <v>10</v>
      </c>
      <c r="U11" s="99" t="n">
        <v>18</v>
      </c>
      <c r="V11" s="100" t="n">
        <f aca="false">U11*3</f>
        <v>54</v>
      </c>
      <c r="W11" s="99"/>
      <c r="X11" s="100" t="n">
        <f aca="false">W11</f>
        <v>0</v>
      </c>
      <c r="Y11" s="101"/>
      <c r="Z11" s="102" t="n">
        <f aca="false">IF(Y11="si",1.5,0)</f>
        <v>0</v>
      </c>
      <c r="AA11" s="101"/>
      <c r="AB11" s="102" t="n">
        <f aca="false">IF(AA11="si",3,0)</f>
        <v>0</v>
      </c>
      <c r="AC11" s="101" t="s">
        <v>96</v>
      </c>
      <c r="AD11" s="100" t="n">
        <f aca="false">IF(AC11="si",10,0)</f>
        <v>10</v>
      </c>
      <c r="AE11" s="105" t="n">
        <f aca="false">F11+H11+J11+L11+N11+P11+R11+T11+V11+X11+Z11+AB11+AD11</f>
        <v>272</v>
      </c>
      <c r="AF11" s="101"/>
      <c r="AG11" s="100" t="n">
        <f aca="false">IF(AF11="si",6,0)</f>
        <v>0</v>
      </c>
      <c r="AH11" s="101"/>
      <c r="AI11" s="102" t="n">
        <f aca="false">AH11*4</f>
        <v>0</v>
      </c>
      <c r="AJ11" s="99"/>
      <c r="AK11" s="100" t="n">
        <f aca="false">AJ11*3</f>
        <v>0</v>
      </c>
      <c r="AL11" s="101"/>
      <c r="AM11" s="102" t="n">
        <f aca="false">IF(AL11="si",6,0)</f>
        <v>0</v>
      </c>
      <c r="AN11" s="105" t="n">
        <f aca="false">AG11+AI11+AK11+AM11</f>
        <v>0</v>
      </c>
      <c r="AO11" s="101"/>
      <c r="AP11" s="102" t="n">
        <f aca="false">AO11*3</f>
        <v>0</v>
      </c>
      <c r="AQ11" s="101" t="s">
        <v>96</v>
      </c>
      <c r="AR11" s="100" t="n">
        <f aca="false">IF(AQ11="si",12,0)</f>
        <v>12</v>
      </c>
      <c r="AS11" s="101"/>
      <c r="AT11" s="102" t="n">
        <f aca="false">AS11*5</f>
        <v>0</v>
      </c>
      <c r="AU11" s="101"/>
      <c r="AV11" s="102" t="n">
        <f aca="false">AU11*3</f>
        <v>0</v>
      </c>
      <c r="AW11" s="101"/>
      <c r="AX11" s="102" t="n">
        <f aca="false">AW11</f>
        <v>0</v>
      </c>
      <c r="AY11" s="99"/>
      <c r="AZ11" s="100" t="n">
        <f aca="false">AY11*5</f>
        <v>0</v>
      </c>
      <c r="BA11" s="101"/>
      <c r="BB11" s="102" t="n">
        <f aca="false">IF(BA11="si",5,0)</f>
        <v>0</v>
      </c>
      <c r="BC11" s="101"/>
      <c r="BD11" s="102" t="n">
        <f aca="false">IF(BC11="si",1,0)</f>
        <v>0</v>
      </c>
      <c r="BE11" s="106" t="n">
        <f aca="false">SUM(AP11+AR11+AT11+AV11+AX11+AZ11+BB11+BD11)</f>
        <v>12</v>
      </c>
      <c r="BF11" s="107" t="n">
        <f aca="false">AE11+AN11+BE11</f>
        <v>284</v>
      </c>
      <c r="BG11" s="108"/>
      <c r="BH11" s="109"/>
      <c r="BI11" s="110"/>
    </row>
    <row r="12" s="111" customFormat="true" ht="13.8" hidden="false" customHeight="false" outlineLevel="0" collapsed="false">
      <c r="A12" s="96" t="n">
        <v>6</v>
      </c>
      <c r="B12" s="97" t="s">
        <v>105</v>
      </c>
      <c r="C12" s="97" t="s">
        <v>106</v>
      </c>
      <c r="D12" s="98" t="n">
        <v>56</v>
      </c>
      <c r="E12" s="99" t="n">
        <v>33</v>
      </c>
      <c r="F12" s="100" t="n">
        <f aca="false">E12*6</f>
        <v>198</v>
      </c>
      <c r="G12" s="101"/>
      <c r="H12" s="102" t="n">
        <f aca="false">G12*6</f>
        <v>0</v>
      </c>
      <c r="I12" s="99" t="n">
        <v>6</v>
      </c>
      <c r="J12" s="103" t="n">
        <v>16</v>
      </c>
      <c r="K12" s="101" t="n">
        <v>2</v>
      </c>
      <c r="L12" s="104" t="n">
        <f aca="false">K12*3</f>
        <v>6</v>
      </c>
      <c r="M12" s="101" t="n">
        <v>1</v>
      </c>
      <c r="N12" s="102" t="n">
        <f aca="false">M12*3</f>
        <v>3</v>
      </c>
      <c r="O12" s="101"/>
      <c r="P12" s="102" t="n">
        <f aca="false">O12*0.5</f>
        <v>0</v>
      </c>
      <c r="Q12" s="101"/>
      <c r="R12" s="102" t="n">
        <f aca="false">Q12</f>
        <v>0</v>
      </c>
      <c r="S12" s="99" t="n">
        <v>5</v>
      </c>
      <c r="T12" s="100" t="n">
        <f aca="false">IF(S12&gt;5,10,S12*2)</f>
        <v>10</v>
      </c>
      <c r="U12" s="99" t="n">
        <v>8</v>
      </c>
      <c r="V12" s="100" t="n">
        <f aca="false">U12*3</f>
        <v>24</v>
      </c>
      <c r="W12" s="99"/>
      <c r="X12" s="100" t="n">
        <f aca="false">W12</f>
        <v>0</v>
      </c>
      <c r="Y12" s="101"/>
      <c r="Z12" s="102" t="n">
        <f aca="false">IF(Y12="si",1.5,0)</f>
        <v>0</v>
      </c>
      <c r="AA12" s="101"/>
      <c r="AB12" s="102" t="n">
        <f aca="false">IF(AA12="si",3,0)</f>
        <v>0</v>
      </c>
      <c r="AC12" s="101"/>
      <c r="AD12" s="100" t="n">
        <f aca="false">IF(AC12="si",10,0)</f>
        <v>0</v>
      </c>
      <c r="AE12" s="117" t="n">
        <f aca="false">F12+H12+J12+L12+N12+P12+R12+T12+V12+X12+Z12+AB12+AD12</f>
        <v>257</v>
      </c>
      <c r="AF12" s="101" t="s">
        <v>96</v>
      </c>
      <c r="AG12" s="100" t="n">
        <f aca="false">IF(AF12="si",6,0)</f>
        <v>6</v>
      </c>
      <c r="AH12" s="101"/>
      <c r="AI12" s="102" t="n">
        <f aca="false">AH12*4</f>
        <v>0</v>
      </c>
      <c r="AJ12" s="99"/>
      <c r="AK12" s="100" t="n">
        <f aca="false">AJ12*3</f>
        <v>0</v>
      </c>
      <c r="AL12" s="101"/>
      <c r="AM12" s="102" t="n">
        <f aca="false">IF(AL12="si",6,0)</f>
        <v>0</v>
      </c>
      <c r="AN12" s="105" t="n">
        <f aca="false">AG12+AI12+AK12+AM12</f>
        <v>6</v>
      </c>
      <c r="AO12" s="101"/>
      <c r="AP12" s="102" t="n">
        <f aca="false">AO12*3</f>
        <v>0</v>
      </c>
      <c r="AQ12" s="101" t="s">
        <v>96</v>
      </c>
      <c r="AR12" s="100" t="n">
        <f aca="false">IF(AQ12="si",12,0)</f>
        <v>12</v>
      </c>
      <c r="AS12" s="101"/>
      <c r="AT12" s="102" t="n">
        <f aca="false">AS12*5</f>
        <v>0</v>
      </c>
      <c r="AU12" s="101"/>
      <c r="AV12" s="102" t="n">
        <f aca="false">AU12*3</f>
        <v>0</v>
      </c>
      <c r="AW12" s="101"/>
      <c r="AX12" s="102" t="n">
        <f aca="false">AW12</f>
        <v>0</v>
      </c>
      <c r="AY12" s="99"/>
      <c r="AZ12" s="100" t="n">
        <f aca="false">AY12*5</f>
        <v>0</v>
      </c>
      <c r="BA12" s="101"/>
      <c r="BB12" s="102" t="n">
        <f aca="false">IF(BA12="si",5,0)</f>
        <v>0</v>
      </c>
      <c r="BC12" s="101"/>
      <c r="BD12" s="102" t="n">
        <f aca="false">IF(BC12="si",1,0)</f>
        <v>0</v>
      </c>
      <c r="BE12" s="106" t="n">
        <f aca="false">SUM(AP12+AR12+AT12+AV12+AX12+AZ12+BB12+BD12)</f>
        <v>12</v>
      </c>
      <c r="BF12" s="107" t="n">
        <f aca="false">AE12+AN12+BE12</f>
        <v>275</v>
      </c>
      <c r="BG12" s="118"/>
      <c r="BH12" s="109"/>
      <c r="BI12" s="110"/>
    </row>
    <row r="13" s="111" customFormat="true" ht="13.8" hidden="false" customHeight="false" outlineLevel="0" collapsed="false">
      <c r="A13" s="96" t="n">
        <v>7</v>
      </c>
      <c r="B13" s="97" t="s">
        <v>107</v>
      </c>
      <c r="C13" s="97" t="s">
        <v>108</v>
      </c>
      <c r="D13" s="98" t="n">
        <v>56</v>
      </c>
      <c r="E13" s="99" t="n">
        <v>26</v>
      </c>
      <c r="F13" s="100" t="n">
        <f aca="false">E13*6</f>
        <v>156</v>
      </c>
      <c r="G13" s="101" t="n">
        <v>1</v>
      </c>
      <c r="H13" s="102" t="n">
        <f aca="false">G13*6</f>
        <v>6</v>
      </c>
      <c r="I13" s="99" t="n">
        <v>1</v>
      </c>
      <c r="J13" s="103" t="n">
        <f aca="false">I13*3</f>
        <v>3</v>
      </c>
      <c r="K13" s="101"/>
      <c r="L13" s="104" t="n">
        <f aca="false">K13*3</f>
        <v>0</v>
      </c>
      <c r="M13" s="101" t="n">
        <v>8</v>
      </c>
      <c r="N13" s="102" t="n">
        <f aca="false">M13*3</f>
        <v>24</v>
      </c>
      <c r="O13" s="101"/>
      <c r="P13" s="102" t="n">
        <f aca="false">O13*0.5</f>
        <v>0</v>
      </c>
      <c r="Q13" s="101"/>
      <c r="R13" s="102" t="n">
        <f aca="false">Q13</f>
        <v>0</v>
      </c>
      <c r="S13" s="99" t="n">
        <v>5</v>
      </c>
      <c r="T13" s="100" t="n">
        <f aca="false">IF(S13&gt;5,10,S13*2)</f>
        <v>10</v>
      </c>
      <c r="U13" s="99" t="n">
        <v>15</v>
      </c>
      <c r="V13" s="100" t="n">
        <f aca="false">U13*3</f>
        <v>45</v>
      </c>
      <c r="W13" s="99"/>
      <c r="X13" s="100" t="n">
        <f aca="false">W13</f>
        <v>0</v>
      </c>
      <c r="Y13" s="101"/>
      <c r="Z13" s="102" t="n">
        <f aca="false">IF(Y13="si",1.5,0)</f>
        <v>0</v>
      </c>
      <c r="AA13" s="101"/>
      <c r="AB13" s="102" t="n">
        <f aca="false">IF(AA13="si",3,0)</f>
        <v>0</v>
      </c>
      <c r="AC13" s="101" t="s">
        <v>96</v>
      </c>
      <c r="AD13" s="100" t="n">
        <f aca="false">IF(AC13="si",10,0)</f>
        <v>10</v>
      </c>
      <c r="AE13" s="105" t="n">
        <f aca="false">F13+H13+J13+L13+N13+P13+R13+T13+V13+X13+Z13+AB13+AD13</f>
        <v>254</v>
      </c>
      <c r="AF13" s="101"/>
      <c r="AG13" s="100" t="n">
        <f aca="false">IF(AF13="si",6,0)</f>
        <v>0</v>
      </c>
      <c r="AH13" s="101"/>
      <c r="AI13" s="102" t="n">
        <f aca="false">AH13*4</f>
        <v>0</v>
      </c>
      <c r="AJ13" s="99"/>
      <c r="AK13" s="100" t="n">
        <f aca="false">AJ13*3</f>
        <v>0</v>
      </c>
      <c r="AL13" s="101"/>
      <c r="AM13" s="102" t="n">
        <f aca="false">IF(AL13="si",6,0)</f>
        <v>0</v>
      </c>
      <c r="AN13" s="105" t="n">
        <f aca="false">AG13+AI13+AK13+AM13</f>
        <v>0</v>
      </c>
      <c r="AO13" s="101"/>
      <c r="AP13" s="102" t="n">
        <f aca="false">AO13*3</f>
        <v>0</v>
      </c>
      <c r="AQ13" s="101" t="s">
        <v>96</v>
      </c>
      <c r="AR13" s="100" t="n">
        <f aca="false">IF(AQ13="si",12,0)</f>
        <v>12</v>
      </c>
      <c r="AS13" s="101"/>
      <c r="AT13" s="102" t="n">
        <f aca="false">AS13*5</f>
        <v>0</v>
      </c>
      <c r="AU13" s="101"/>
      <c r="AV13" s="102" t="n">
        <f aca="false">AU13*3</f>
        <v>0</v>
      </c>
      <c r="AW13" s="101"/>
      <c r="AX13" s="102" t="n">
        <f aca="false">AW13</f>
        <v>0</v>
      </c>
      <c r="AY13" s="99"/>
      <c r="AZ13" s="100" t="n">
        <f aca="false">AY13*5</f>
        <v>0</v>
      </c>
      <c r="BA13" s="101"/>
      <c r="BB13" s="102" t="n">
        <f aca="false">IF(BA13="si",5,0)</f>
        <v>0</v>
      </c>
      <c r="BC13" s="101"/>
      <c r="BD13" s="102" t="n">
        <f aca="false">IF(BC13="si",1,0)</f>
        <v>0</v>
      </c>
      <c r="BE13" s="106" t="n">
        <f aca="false">SUM(AP13+AR13+AT13+AV13+AX13+AZ13+BB13+BD13)</f>
        <v>12</v>
      </c>
      <c r="BF13" s="107" t="n">
        <f aca="false">AE13+AN13+BE13</f>
        <v>266</v>
      </c>
      <c r="BH13" s="109"/>
      <c r="BI13" s="110"/>
    </row>
    <row r="14" s="111" customFormat="true" ht="13.8" hidden="false" customHeight="false" outlineLevel="0" collapsed="false">
      <c r="A14" s="96" t="n">
        <v>8</v>
      </c>
      <c r="B14" s="97" t="s">
        <v>109</v>
      </c>
      <c r="C14" s="97" t="s">
        <v>110</v>
      </c>
      <c r="D14" s="98" t="n">
        <v>52</v>
      </c>
      <c r="E14" s="99" t="n">
        <v>25</v>
      </c>
      <c r="F14" s="100" t="n">
        <f aca="false">E14*6</f>
        <v>150</v>
      </c>
      <c r="G14" s="101"/>
      <c r="H14" s="102" t="n">
        <v>0</v>
      </c>
      <c r="I14" s="99" t="n">
        <v>2</v>
      </c>
      <c r="J14" s="103" t="n">
        <f aca="false">I14*3</f>
        <v>6</v>
      </c>
      <c r="K14" s="101"/>
      <c r="L14" s="104" t="n">
        <v>0</v>
      </c>
      <c r="M14" s="101" t="n">
        <v>9</v>
      </c>
      <c r="N14" s="102" t="n">
        <f aca="false">M14*3</f>
        <v>27</v>
      </c>
      <c r="O14" s="101"/>
      <c r="P14" s="102" t="n">
        <v>0</v>
      </c>
      <c r="Q14" s="101"/>
      <c r="R14" s="102" t="n">
        <v>0</v>
      </c>
      <c r="S14" s="99" t="n">
        <v>5</v>
      </c>
      <c r="T14" s="100" t="n">
        <f aca="false">IF(S14&gt;5,10,S14*2)</f>
        <v>10</v>
      </c>
      <c r="U14" s="99" t="n">
        <v>15</v>
      </c>
      <c r="V14" s="100" t="n">
        <f aca="false">U14*3</f>
        <v>45</v>
      </c>
      <c r="W14" s="99"/>
      <c r="X14" s="100" t="n">
        <v>0</v>
      </c>
      <c r="Y14" s="101"/>
      <c r="Z14" s="102" t="n">
        <v>0</v>
      </c>
      <c r="AA14" s="101"/>
      <c r="AB14" s="102" t="n">
        <v>0</v>
      </c>
      <c r="AC14" s="101" t="s">
        <v>96</v>
      </c>
      <c r="AD14" s="100" t="n">
        <v>10</v>
      </c>
      <c r="AE14" s="105" t="n">
        <f aca="false">F14+H14+J14+L14+N14+P14+R14+T14+V14+X14+Z14+AB14+AD14</f>
        <v>248</v>
      </c>
      <c r="AF14" s="101"/>
      <c r="AG14" s="100" t="n">
        <v>0</v>
      </c>
      <c r="AH14" s="101"/>
      <c r="AI14" s="102" t="n">
        <v>0</v>
      </c>
      <c r="AJ14" s="99"/>
      <c r="AK14" s="100" t="n">
        <v>0</v>
      </c>
      <c r="AL14" s="101"/>
      <c r="AM14" s="102" t="n">
        <v>0</v>
      </c>
      <c r="AN14" s="105" t="n">
        <v>0</v>
      </c>
      <c r="AO14" s="101"/>
      <c r="AP14" s="102" t="n">
        <v>0</v>
      </c>
      <c r="AQ14" s="101" t="s">
        <v>96</v>
      </c>
      <c r="AR14" s="100" t="n">
        <v>12</v>
      </c>
      <c r="AS14" s="101"/>
      <c r="AT14" s="102" t="n">
        <v>0</v>
      </c>
      <c r="AU14" s="101"/>
      <c r="AV14" s="102" t="n">
        <v>0</v>
      </c>
      <c r="AW14" s="101"/>
      <c r="AX14" s="102" t="n">
        <v>0</v>
      </c>
      <c r="AY14" s="99"/>
      <c r="AZ14" s="100" t="n">
        <v>0</v>
      </c>
      <c r="BA14" s="101"/>
      <c r="BB14" s="102" t="n">
        <v>0</v>
      </c>
      <c r="BC14" s="101"/>
      <c r="BD14" s="102" t="n">
        <v>0</v>
      </c>
      <c r="BE14" s="106" t="n">
        <v>12</v>
      </c>
      <c r="BF14" s="107" t="n">
        <f aca="false">AE14+AN14+BE14</f>
        <v>260</v>
      </c>
      <c r="BH14" s="109"/>
      <c r="BI14" s="110"/>
    </row>
    <row r="15" s="111" customFormat="true" ht="13.8" hidden="false" customHeight="false" outlineLevel="0" collapsed="false">
      <c r="A15" s="96" t="n">
        <v>9</v>
      </c>
      <c r="B15" s="97" t="s">
        <v>111</v>
      </c>
      <c r="C15" s="97" t="s">
        <v>112</v>
      </c>
      <c r="D15" s="98" t="n">
        <v>55</v>
      </c>
      <c r="E15" s="99" t="n">
        <v>34</v>
      </c>
      <c r="F15" s="100" t="n">
        <f aca="false">E15*6</f>
        <v>204</v>
      </c>
      <c r="G15" s="101"/>
      <c r="H15" s="102" t="n">
        <f aca="false">G15*6</f>
        <v>0</v>
      </c>
      <c r="I15" s="99" t="n">
        <v>7</v>
      </c>
      <c r="J15" s="103" t="n">
        <v>18</v>
      </c>
      <c r="K15" s="101"/>
      <c r="L15" s="104" t="n">
        <f aca="false">K15*3</f>
        <v>0</v>
      </c>
      <c r="M15" s="101"/>
      <c r="N15" s="102" t="n">
        <f aca="false">M15*3</f>
        <v>0</v>
      </c>
      <c r="O15" s="101"/>
      <c r="P15" s="102" t="n">
        <f aca="false">O15*0.5</f>
        <v>0</v>
      </c>
      <c r="Q15" s="101"/>
      <c r="R15" s="102" t="n">
        <f aca="false">Q15</f>
        <v>0</v>
      </c>
      <c r="S15" s="99" t="n">
        <v>5</v>
      </c>
      <c r="T15" s="100" t="n">
        <f aca="false">IF(S15&gt;5,10,S15*2)</f>
        <v>10</v>
      </c>
      <c r="U15" s="99" t="n">
        <v>3</v>
      </c>
      <c r="V15" s="100" t="n">
        <f aca="false">U15*3</f>
        <v>9</v>
      </c>
      <c r="W15" s="99"/>
      <c r="X15" s="100" t="n">
        <f aca="false">W15</f>
        <v>0</v>
      </c>
      <c r="Y15" s="101"/>
      <c r="Z15" s="102" t="n">
        <f aca="false">IF(Y15="si",1.5,0)</f>
        <v>0</v>
      </c>
      <c r="AA15" s="101"/>
      <c r="AB15" s="102" t="n">
        <f aca="false">IF(AA15="si",3,0)</f>
        <v>0</v>
      </c>
      <c r="AC15" s="101"/>
      <c r="AD15" s="100" t="n">
        <f aca="false">IF(AC15="si",10,0)</f>
        <v>0</v>
      </c>
      <c r="AE15" s="105" t="n">
        <f aca="false">F15+H15+J15+L15+N15+P15+R15+T15+V15+X15+Z15+AB15+AD15</f>
        <v>241</v>
      </c>
      <c r="AF15" s="101" t="s">
        <v>96</v>
      </c>
      <c r="AG15" s="100" t="n">
        <f aca="false">IF(AF15="si",6,0)</f>
        <v>6</v>
      </c>
      <c r="AH15" s="101"/>
      <c r="AI15" s="102" t="n">
        <f aca="false">AH15*4</f>
        <v>0</v>
      </c>
      <c r="AJ15" s="99"/>
      <c r="AK15" s="100" t="n">
        <f aca="false">AJ15*3</f>
        <v>0</v>
      </c>
      <c r="AL15" s="101"/>
      <c r="AM15" s="102" t="n">
        <f aca="false">IF(AL15="si",6,0)</f>
        <v>0</v>
      </c>
      <c r="AN15" s="105" t="n">
        <f aca="false">AG15+AI15+AK15+AM15</f>
        <v>6</v>
      </c>
      <c r="AO15" s="101"/>
      <c r="AP15" s="102" t="n">
        <f aca="false">AO15*3</f>
        <v>0</v>
      </c>
      <c r="AQ15" s="101"/>
      <c r="AR15" s="100" t="n">
        <f aca="false">IF(AQ15="si",12,0)</f>
        <v>0</v>
      </c>
      <c r="AS15" s="101"/>
      <c r="AT15" s="102"/>
      <c r="AU15" s="101"/>
      <c r="AV15" s="102" t="n">
        <f aca="false">AU15*3</f>
        <v>0</v>
      </c>
      <c r="AW15" s="101"/>
      <c r="AX15" s="102" t="n">
        <f aca="false">AW15</f>
        <v>0</v>
      </c>
      <c r="AY15" s="99"/>
      <c r="AZ15" s="100" t="n">
        <f aca="false">AY15*5</f>
        <v>0</v>
      </c>
      <c r="BA15" s="101"/>
      <c r="BB15" s="102" t="n">
        <f aca="false">IF(BA15="si",5,0)</f>
        <v>0</v>
      </c>
      <c r="BC15" s="101"/>
      <c r="BD15" s="102" t="n">
        <f aca="false">IF(BC15="si",1,0)</f>
        <v>0</v>
      </c>
      <c r="BE15" s="106" t="n">
        <f aca="false">SUM(AP15+AR15+AT15+AV15+AX15+AZ15+BB15+BD15)</f>
        <v>0</v>
      </c>
      <c r="BF15" s="107" t="n">
        <f aca="false">AE15+AN15+BE15</f>
        <v>247</v>
      </c>
      <c r="BG15" s="118"/>
      <c r="BH15" s="109"/>
      <c r="BI15" s="110"/>
    </row>
    <row r="16" s="111" customFormat="true" ht="13.8" hidden="false" customHeight="false" outlineLevel="0" collapsed="false">
      <c r="A16" s="96" t="n">
        <v>10</v>
      </c>
      <c r="B16" s="97" t="s">
        <v>113</v>
      </c>
      <c r="C16" s="97" t="s">
        <v>114</v>
      </c>
      <c r="D16" s="98" t="n">
        <v>55</v>
      </c>
      <c r="E16" s="99" t="n">
        <v>30</v>
      </c>
      <c r="F16" s="100" t="n">
        <f aca="false">E16*6</f>
        <v>180</v>
      </c>
      <c r="G16" s="101"/>
      <c r="H16" s="102" t="n">
        <f aca="false">G16*6</f>
        <v>0</v>
      </c>
      <c r="I16" s="99" t="n">
        <v>3</v>
      </c>
      <c r="J16" s="103" t="n">
        <f aca="false">I16*3</f>
        <v>9</v>
      </c>
      <c r="K16" s="101"/>
      <c r="L16" s="104" t="n">
        <f aca="false">K16*3</f>
        <v>0</v>
      </c>
      <c r="M16" s="101"/>
      <c r="N16" s="102" t="n">
        <f aca="false">M16*3</f>
        <v>0</v>
      </c>
      <c r="O16" s="101"/>
      <c r="P16" s="102" t="n">
        <f aca="false">O16*0.5</f>
        <v>0</v>
      </c>
      <c r="Q16" s="101"/>
      <c r="R16" s="102" t="n">
        <f aca="false">Q16</f>
        <v>0</v>
      </c>
      <c r="S16" s="99" t="n">
        <v>5</v>
      </c>
      <c r="T16" s="100" t="n">
        <f aca="false">IF(S16&gt;5,10,S16*2)</f>
        <v>10</v>
      </c>
      <c r="U16" s="99" t="n">
        <v>6</v>
      </c>
      <c r="V16" s="100" t="n">
        <f aca="false">U16*3</f>
        <v>18</v>
      </c>
      <c r="W16" s="99"/>
      <c r="X16" s="100" t="n">
        <f aca="false">W16</f>
        <v>0</v>
      </c>
      <c r="Y16" s="101"/>
      <c r="Z16" s="102" t="n">
        <f aca="false">IF(Y16="si",1.5,0)</f>
        <v>0</v>
      </c>
      <c r="AA16" s="101"/>
      <c r="AB16" s="102" t="n">
        <f aca="false">IF(AA16="si",3,0)</f>
        <v>0</v>
      </c>
      <c r="AC16" s="101"/>
      <c r="AD16" s="100" t="n">
        <f aca="false">IF(AC16="si",10,0)</f>
        <v>0</v>
      </c>
      <c r="AE16" s="105" t="n">
        <f aca="false">F16+H16+J16+L16+N16+P16+R16+T16+V16+X16+Z16+AB16+AD16</f>
        <v>217</v>
      </c>
      <c r="AF16" s="101" t="s">
        <v>96</v>
      </c>
      <c r="AG16" s="100" t="n">
        <f aca="false">IF(AF16="si",6,0)</f>
        <v>6</v>
      </c>
      <c r="AH16" s="101"/>
      <c r="AI16" s="102" t="n">
        <f aca="false">AH16*4</f>
        <v>0</v>
      </c>
      <c r="AJ16" s="99"/>
      <c r="AK16" s="100" t="n">
        <f aca="false">AJ16*3</f>
        <v>0</v>
      </c>
      <c r="AL16" s="101"/>
      <c r="AM16" s="102" t="n">
        <f aca="false">IF(AL16="si",6,0)</f>
        <v>0</v>
      </c>
      <c r="AN16" s="105" t="n">
        <f aca="false">AG16+AI16+AK16+AM16</f>
        <v>6</v>
      </c>
      <c r="AO16" s="101"/>
      <c r="AP16" s="102" t="n">
        <f aca="false">AO16*3</f>
        <v>0</v>
      </c>
      <c r="AQ16" s="101" t="s">
        <v>96</v>
      </c>
      <c r="AR16" s="100" t="n">
        <f aca="false">IF(AQ16="si",12,0)</f>
        <v>12</v>
      </c>
      <c r="AS16" s="101"/>
      <c r="AT16" s="102" t="n">
        <f aca="false">AS16*5</f>
        <v>0</v>
      </c>
      <c r="AU16" s="101"/>
      <c r="AV16" s="102" t="n">
        <f aca="false">AU16*3</f>
        <v>0</v>
      </c>
      <c r="AW16" s="101"/>
      <c r="AX16" s="102" t="n">
        <f aca="false">AW16</f>
        <v>0</v>
      </c>
      <c r="AY16" s="99"/>
      <c r="AZ16" s="100" t="n">
        <f aca="false">AY16*5</f>
        <v>0</v>
      </c>
      <c r="BA16" s="101"/>
      <c r="BB16" s="102" t="n">
        <f aca="false">IF(BA16="si",5,0)</f>
        <v>0</v>
      </c>
      <c r="BC16" s="101"/>
      <c r="BD16" s="102" t="n">
        <f aca="false">IF(BC16="si",1,0)</f>
        <v>0</v>
      </c>
      <c r="BE16" s="106" t="n">
        <f aca="false">SUM(AP16+AR16+AT16+AV16+AX16+AZ16+BB16+BD16)</f>
        <v>12</v>
      </c>
      <c r="BF16" s="107" t="n">
        <f aca="false">AE16+AN16+BE16</f>
        <v>235</v>
      </c>
      <c r="BG16" s="118"/>
      <c r="BH16" s="109"/>
      <c r="BI16" s="110"/>
    </row>
    <row r="17" s="111" customFormat="true" ht="13.8" hidden="false" customHeight="false" outlineLevel="0" collapsed="false">
      <c r="A17" s="96" t="n">
        <v>11</v>
      </c>
      <c r="B17" s="97" t="s">
        <v>115</v>
      </c>
      <c r="C17" s="97"/>
      <c r="D17" s="98" t="n">
        <v>58</v>
      </c>
      <c r="E17" s="99" t="n">
        <v>25</v>
      </c>
      <c r="F17" s="100" t="n">
        <f aca="false">E17*6</f>
        <v>150</v>
      </c>
      <c r="G17" s="101"/>
      <c r="H17" s="102" t="n">
        <f aca="false">G17*6</f>
        <v>0</v>
      </c>
      <c r="I17" s="99" t="n">
        <v>7</v>
      </c>
      <c r="J17" s="103" t="n">
        <v>18</v>
      </c>
      <c r="K17" s="101"/>
      <c r="L17" s="104" t="n">
        <f aca="false">K17*3</f>
        <v>0</v>
      </c>
      <c r="M17" s="101"/>
      <c r="N17" s="102" t="n">
        <f aca="false">M17*3</f>
        <v>0</v>
      </c>
      <c r="O17" s="101"/>
      <c r="P17" s="102" t="n">
        <f aca="false">O17*0.5</f>
        <v>0</v>
      </c>
      <c r="Q17" s="101"/>
      <c r="R17" s="102" t="n">
        <f aca="false">Q17</f>
        <v>0</v>
      </c>
      <c r="S17" s="99" t="n">
        <v>5</v>
      </c>
      <c r="T17" s="100" t="n">
        <f aca="false">IF(S17&gt;5,10,S17*2)</f>
        <v>10</v>
      </c>
      <c r="U17" s="99" t="n">
        <v>8</v>
      </c>
      <c r="V17" s="100" t="n">
        <f aca="false">U17*3</f>
        <v>24</v>
      </c>
      <c r="W17" s="99"/>
      <c r="X17" s="100" t="n">
        <v>0</v>
      </c>
      <c r="Y17" s="101"/>
      <c r="Z17" s="102" t="n">
        <f aca="false">IF(Y17="si",1.5,0)</f>
        <v>0</v>
      </c>
      <c r="AA17" s="101"/>
      <c r="AB17" s="102" t="n">
        <f aca="false">IF(AA17="si",3,0)</f>
        <v>0</v>
      </c>
      <c r="AC17" s="101"/>
      <c r="AD17" s="100" t="n">
        <f aca="false">IF(AC17="si",10,0)</f>
        <v>0</v>
      </c>
      <c r="AE17" s="105" t="n">
        <f aca="false">F17+H17+J17+L17+N17+P17+R17+T17+V17+X17+Z17+AB17+AD17</f>
        <v>202</v>
      </c>
      <c r="AF17" s="101"/>
      <c r="AG17" s="100" t="n">
        <f aca="false">IF(AF17="si",6,0)</f>
        <v>0</v>
      </c>
      <c r="AH17" s="101"/>
      <c r="AI17" s="102" t="n">
        <f aca="false">AH17*4</f>
        <v>0</v>
      </c>
      <c r="AJ17" s="99"/>
      <c r="AK17" s="100" t="n">
        <f aca="false">AJ17*3</f>
        <v>0</v>
      </c>
      <c r="AL17" s="101"/>
      <c r="AM17" s="102" t="n">
        <f aca="false">IF(AL17="si",6,0)</f>
        <v>0</v>
      </c>
      <c r="AN17" s="105" t="n">
        <f aca="false">AG17+AI17+AK17+AM17</f>
        <v>0</v>
      </c>
      <c r="AO17" s="101"/>
      <c r="AP17" s="102" t="n">
        <f aca="false">AO17*3</f>
        <v>0</v>
      </c>
      <c r="AQ17" s="101" t="s">
        <v>96</v>
      </c>
      <c r="AR17" s="100" t="n">
        <f aca="false">IF(AQ17="si",12,0)</f>
        <v>12</v>
      </c>
      <c r="AS17" s="101" t="n">
        <v>1</v>
      </c>
      <c r="AT17" s="102" t="n">
        <f aca="false">AS17*5</f>
        <v>5</v>
      </c>
      <c r="AU17" s="101"/>
      <c r="AV17" s="102" t="n">
        <f aca="false">AU17*3</f>
        <v>0</v>
      </c>
      <c r="AW17" s="101"/>
      <c r="AX17" s="102" t="n">
        <f aca="false">AW17</f>
        <v>0</v>
      </c>
      <c r="AY17" s="99"/>
      <c r="AZ17" s="100" t="n">
        <f aca="false">AY17*5</f>
        <v>0</v>
      </c>
      <c r="BA17" s="101"/>
      <c r="BB17" s="102" t="n">
        <f aca="false">IF(BA17="si",5,0)</f>
        <v>0</v>
      </c>
      <c r="BC17" s="101"/>
      <c r="BD17" s="102" t="n">
        <f aca="false">IF(BC17="si",1,0)</f>
        <v>0</v>
      </c>
      <c r="BE17" s="106" t="n">
        <f aca="false">SUM(AP17+AR17+AT17+AV17+AX17+AZ17+BB17+BD17)</f>
        <v>17</v>
      </c>
      <c r="BF17" s="107" t="n">
        <f aca="false">AE17+AN17+BE17</f>
        <v>219</v>
      </c>
      <c r="BG17" s="118"/>
      <c r="BH17" s="109"/>
      <c r="BI17" s="110"/>
    </row>
    <row r="18" s="119" customFormat="true" ht="13.8" hidden="false" customHeight="false" outlineLevel="0" collapsed="false">
      <c r="A18" s="96" t="n">
        <v>12</v>
      </c>
      <c r="B18" s="97" t="s">
        <v>116</v>
      </c>
      <c r="C18" s="97" t="s">
        <v>117</v>
      </c>
      <c r="D18" s="98" t="n">
        <v>57</v>
      </c>
      <c r="E18" s="99" t="n">
        <v>16</v>
      </c>
      <c r="F18" s="100" t="n">
        <f aca="false">E18*6</f>
        <v>96</v>
      </c>
      <c r="G18" s="101"/>
      <c r="H18" s="102" t="n">
        <f aca="false">G18*6</f>
        <v>0</v>
      </c>
      <c r="I18" s="99" t="n">
        <v>2</v>
      </c>
      <c r="J18" s="103" t="n">
        <f aca="false">I18*3</f>
        <v>6</v>
      </c>
      <c r="K18" s="101"/>
      <c r="L18" s="104" t="n">
        <f aca="false">K18*3</f>
        <v>0</v>
      </c>
      <c r="M18" s="101" t="n">
        <v>18</v>
      </c>
      <c r="N18" s="102" t="n">
        <f aca="false">M18*3</f>
        <v>54</v>
      </c>
      <c r="O18" s="101"/>
      <c r="P18" s="102" t="n">
        <f aca="false">O18*0.5</f>
        <v>0</v>
      </c>
      <c r="Q18" s="101"/>
      <c r="R18" s="102" t="n">
        <f aca="false">Q18</f>
        <v>0</v>
      </c>
      <c r="S18" s="99" t="n">
        <v>5</v>
      </c>
      <c r="T18" s="100" t="n">
        <f aca="false">IF(S18&gt;5,10,S18*2)</f>
        <v>10</v>
      </c>
      <c r="U18" s="99" t="n">
        <v>11</v>
      </c>
      <c r="V18" s="100" t="n">
        <f aca="false">U18*3</f>
        <v>33</v>
      </c>
      <c r="W18" s="99"/>
      <c r="X18" s="100" t="n">
        <f aca="false">W18</f>
        <v>0</v>
      </c>
      <c r="Y18" s="101"/>
      <c r="Z18" s="102" t="n">
        <f aca="false">IF(Y18="si",1.5,0)</f>
        <v>0</v>
      </c>
      <c r="AA18" s="101"/>
      <c r="AB18" s="102" t="n">
        <f aca="false">IF(AA18="si",3,0)</f>
        <v>0</v>
      </c>
      <c r="AC18" s="101" t="s">
        <v>96</v>
      </c>
      <c r="AD18" s="100" t="n">
        <f aca="false">IF(AC18="si",10,0)</f>
        <v>10</v>
      </c>
      <c r="AE18" s="105" t="n">
        <f aca="false">F18+H18+J18+L18+N18+P18+R18+T18+V18+X18+Z18+AB18+AD18</f>
        <v>209</v>
      </c>
      <c r="AF18" s="101" t="s">
        <v>96</v>
      </c>
      <c r="AG18" s="100" t="n">
        <f aca="false">IF(AF18="si",6,0)</f>
        <v>6</v>
      </c>
      <c r="AH18" s="101"/>
      <c r="AI18" s="102" t="n">
        <f aca="false">AH18*4</f>
        <v>0</v>
      </c>
      <c r="AJ18" s="99"/>
      <c r="AK18" s="100" t="n">
        <f aca="false">AJ18*3</f>
        <v>0</v>
      </c>
      <c r="AL18" s="101"/>
      <c r="AM18" s="102" t="n">
        <f aca="false">IF(AL18="si",6,0)</f>
        <v>0</v>
      </c>
      <c r="AN18" s="105" t="n">
        <f aca="false">AG18+AI18+AK18+AM18</f>
        <v>6</v>
      </c>
      <c r="AO18" s="101"/>
      <c r="AP18" s="102" t="n">
        <f aca="false">AO18*3</f>
        <v>0</v>
      </c>
      <c r="AQ18" s="101"/>
      <c r="AR18" s="100" t="n">
        <f aca="false">IF(AQ18="si",12,0)</f>
        <v>0</v>
      </c>
      <c r="AS18" s="101"/>
      <c r="AT18" s="102" t="n">
        <f aca="false">AS18*5</f>
        <v>0</v>
      </c>
      <c r="AU18" s="101"/>
      <c r="AV18" s="102" t="n">
        <f aca="false">AU18*3</f>
        <v>0</v>
      </c>
      <c r="AW18" s="101"/>
      <c r="AX18" s="102" t="n">
        <f aca="false">AW18</f>
        <v>0</v>
      </c>
      <c r="AY18" s="99"/>
      <c r="AZ18" s="100" t="n">
        <f aca="false">AY18*5</f>
        <v>0</v>
      </c>
      <c r="BA18" s="101"/>
      <c r="BB18" s="102" t="n">
        <f aca="false">IF(BA18="si",5,0)</f>
        <v>0</v>
      </c>
      <c r="BC18" s="101"/>
      <c r="BD18" s="102" t="n">
        <f aca="false">IF(BC18="si",1,0)</f>
        <v>0</v>
      </c>
      <c r="BE18" s="106" t="n">
        <f aca="false">SUM(AP18+AR18+AT18+AV18+AX18+AZ18+BB18+BD18)</f>
        <v>0</v>
      </c>
      <c r="BF18" s="107" t="n">
        <f aca="false">AE18+AN18+BE18</f>
        <v>215</v>
      </c>
      <c r="BG18" s="118"/>
      <c r="BH18" s="110"/>
      <c r="BI18" s="110"/>
    </row>
    <row r="19" s="111" customFormat="true" ht="13.8" hidden="false" customHeight="false" outlineLevel="0" collapsed="false">
      <c r="A19" s="96" t="n">
        <v>13</v>
      </c>
      <c r="B19" s="97" t="s">
        <v>118</v>
      </c>
      <c r="C19" s="97" t="s">
        <v>119</v>
      </c>
      <c r="D19" s="98" t="n">
        <v>57</v>
      </c>
      <c r="E19" s="99" t="n">
        <v>24</v>
      </c>
      <c r="F19" s="100" t="n">
        <f aca="false">E19*6</f>
        <v>144</v>
      </c>
      <c r="G19" s="101"/>
      <c r="H19" s="102" t="n">
        <f aca="false">G19*6</f>
        <v>0</v>
      </c>
      <c r="I19" s="99" t="n">
        <v>3</v>
      </c>
      <c r="J19" s="103" t="n">
        <f aca="false">I19*3</f>
        <v>9</v>
      </c>
      <c r="K19" s="101"/>
      <c r="L19" s="104" t="n">
        <f aca="false">K19*3</f>
        <v>0</v>
      </c>
      <c r="M19" s="101"/>
      <c r="N19" s="102" t="n">
        <f aca="false">M19*3</f>
        <v>0</v>
      </c>
      <c r="O19" s="101"/>
      <c r="P19" s="102" t="n">
        <f aca="false">O19*0.5</f>
        <v>0</v>
      </c>
      <c r="Q19" s="101"/>
      <c r="R19" s="102" t="n">
        <f aca="false">Q19</f>
        <v>0</v>
      </c>
      <c r="S19" s="99" t="n">
        <v>5</v>
      </c>
      <c r="T19" s="100" t="n">
        <f aca="false">IF(S19&gt;5,10,S19*2)</f>
        <v>10</v>
      </c>
      <c r="U19" s="99" t="n">
        <v>8</v>
      </c>
      <c r="V19" s="100" t="n">
        <f aca="false">U19*3</f>
        <v>24</v>
      </c>
      <c r="W19" s="99"/>
      <c r="X19" s="100" t="n">
        <f aca="false">W19</f>
        <v>0</v>
      </c>
      <c r="Y19" s="101"/>
      <c r="Z19" s="102" t="n">
        <f aca="false">IF(Y19="si",1.5,0)</f>
        <v>0</v>
      </c>
      <c r="AA19" s="101"/>
      <c r="AB19" s="102" t="n">
        <f aca="false">IF(AA19="si",3,0)</f>
        <v>0</v>
      </c>
      <c r="AC19" s="101"/>
      <c r="AD19" s="100" t="n">
        <f aca="false">IF(AC19="si",10,0)</f>
        <v>0</v>
      </c>
      <c r="AE19" s="105" t="n">
        <f aca="false">F19+H19+J19+L19+N19+P19+R19+T19+V19+X19+Z19+AB19+AD19</f>
        <v>187</v>
      </c>
      <c r="AF19" s="101"/>
      <c r="AG19" s="100" t="n">
        <f aca="false">IF(AF19="si",6,0)</f>
        <v>0</v>
      </c>
      <c r="AH19" s="101"/>
      <c r="AI19" s="102" t="n">
        <f aca="false">AH19*4</f>
        <v>0</v>
      </c>
      <c r="AJ19" s="99"/>
      <c r="AK19" s="100" t="n">
        <f aca="false">AJ19*3</f>
        <v>0</v>
      </c>
      <c r="AL19" s="101"/>
      <c r="AM19" s="102" t="n">
        <f aca="false">IF(AL19="si",6,0)</f>
        <v>0</v>
      </c>
      <c r="AN19" s="105" t="n">
        <f aca="false">AG19+AI19+AK19+AM19</f>
        <v>0</v>
      </c>
      <c r="AO19" s="101"/>
      <c r="AP19" s="102" t="n">
        <f aca="false">AO19*3</f>
        <v>0</v>
      </c>
      <c r="AQ19" s="101" t="s">
        <v>96</v>
      </c>
      <c r="AR19" s="100" t="n">
        <f aca="false">IF(AQ19="si",12,0)</f>
        <v>12</v>
      </c>
      <c r="AS19" s="101"/>
      <c r="AT19" s="102" t="n">
        <f aca="false">AS19*5</f>
        <v>0</v>
      </c>
      <c r="AU19" s="101"/>
      <c r="AV19" s="102" t="n">
        <f aca="false">AU19*3</f>
        <v>0</v>
      </c>
      <c r="AW19" s="101"/>
      <c r="AX19" s="102" t="n">
        <f aca="false">AW19</f>
        <v>0</v>
      </c>
      <c r="AY19" s="99"/>
      <c r="AZ19" s="100" t="n">
        <f aca="false">AY19*5</f>
        <v>0</v>
      </c>
      <c r="BA19" s="101"/>
      <c r="BB19" s="102" t="n">
        <f aca="false">IF(BA19="si",5,0)</f>
        <v>0</v>
      </c>
      <c r="BC19" s="101"/>
      <c r="BD19" s="102" t="n">
        <f aca="false">IF(BC19="si",1,0)</f>
        <v>0</v>
      </c>
      <c r="BE19" s="106" t="n">
        <f aca="false">SUM(AP19+AR19+AT19+AV19+AX19+AZ19+BB19+BD19)</f>
        <v>12</v>
      </c>
      <c r="BF19" s="107" t="n">
        <f aca="false">AE19+AN19+BE19</f>
        <v>199</v>
      </c>
      <c r="BG19" s="118"/>
      <c r="BH19" s="110"/>
      <c r="BI19" s="110"/>
    </row>
    <row r="20" s="111" customFormat="true" ht="13.8" hidden="false" customHeight="false" outlineLevel="0" collapsed="false">
      <c r="A20" s="96" t="n">
        <v>14</v>
      </c>
      <c r="B20" s="97" t="s">
        <v>120</v>
      </c>
      <c r="C20" s="97" t="s">
        <v>121</v>
      </c>
      <c r="D20" s="98" t="n">
        <v>54</v>
      </c>
      <c r="E20" s="99" t="n">
        <v>19</v>
      </c>
      <c r="F20" s="100" t="n">
        <f aca="false">E20*6</f>
        <v>114</v>
      </c>
      <c r="G20" s="101"/>
      <c r="H20" s="102" t="n">
        <f aca="false">G20*6</f>
        <v>0</v>
      </c>
      <c r="I20" s="99" t="n">
        <v>4</v>
      </c>
      <c r="J20" s="103" t="n">
        <f aca="false">I20*3</f>
        <v>12</v>
      </c>
      <c r="K20" s="101"/>
      <c r="L20" s="104" t="n">
        <f aca="false">K20*3</f>
        <v>0</v>
      </c>
      <c r="M20" s="101"/>
      <c r="N20" s="102" t="n">
        <f aca="false">M20*3</f>
        <v>0</v>
      </c>
      <c r="O20" s="101"/>
      <c r="P20" s="102" t="n">
        <f aca="false">O20*0.5</f>
        <v>0</v>
      </c>
      <c r="Q20" s="101"/>
      <c r="R20" s="102" t="n">
        <f aca="false">Q20</f>
        <v>0</v>
      </c>
      <c r="S20" s="99" t="n">
        <v>5</v>
      </c>
      <c r="T20" s="100" t="n">
        <f aca="false">IF(S20&gt;5,10,S20*2)</f>
        <v>10</v>
      </c>
      <c r="U20" s="99" t="n">
        <v>13</v>
      </c>
      <c r="V20" s="100" t="n">
        <f aca="false">U20*3</f>
        <v>39</v>
      </c>
      <c r="W20" s="99"/>
      <c r="X20" s="100" t="n">
        <f aca="false">W20</f>
        <v>0</v>
      </c>
      <c r="Y20" s="101"/>
      <c r="Z20" s="102" t="n">
        <f aca="false">IF(Y20="si",1.5,0)</f>
        <v>0</v>
      </c>
      <c r="AA20" s="101"/>
      <c r="AB20" s="102" t="n">
        <f aca="false">IF(AA20="si",3,0)</f>
        <v>0</v>
      </c>
      <c r="AC20" s="101" t="s">
        <v>96</v>
      </c>
      <c r="AD20" s="100" t="n">
        <f aca="false">IF(AC20="si",10,0)</f>
        <v>10</v>
      </c>
      <c r="AE20" s="105" t="n">
        <f aca="false">F20+H20+J20+L20+N20+P20+R20+T20+V20+X20+Z20+AB20+AD20</f>
        <v>185</v>
      </c>
      <c r="AF20" s="101"/>
      <c r="AG20" s="100" t="n">
        <f aca="false">IF(AF20="si",6,0)</f>
        <v>0</v>
      </c>
      <c r="AH20" s="101"/>
      <c r="AI20" s="102" t="n">
        <f aca="false">AH20*4</f>
        <v>0</v>
      </c>
      <c r="AJ20" s="99"/>
      <c r="AK20" s="100" t="n">
        <f aca="false">AJ20*3</f>
        <v>0</v>
      </c>
      <c r="AL20" s="101"/>
      <c r="AM20" s="102" t="n">
        <f aca="false">IF(AL20="si",6,0)</f>
        <v>0</v>
      </c>
      <c r="AN20" s="105" t="n">
        <f aca="false">AG20+AI20+AK20+AM20</f>
        <v>0</v>
      </c>
      <c r="AO20" s="101"/>
      <c r="AP20" s="102" t="n">
        <f aca="false">AO20*3</f>
        <v>0</v>
      </c>
      <c r="AQ20" s="101" t="s">
        <v>96</v>
      </c>
      <c r="AR20" s="100" t="n">
        <f aca="false">IF(AQ20="si",12,0)</f>
        <v>12</v>
      </c>
      <c r="AS20" s="101"/>
      <c r="AT20" s="102" t="n">
        <f aca="false">AS20*5</f>
        <v>0</v>
      </c>
      <c r="AU20" s="101"/>
      <c r="AV20" s="102" t="n">
        <f aca="false">AU20*3</f>
        <v>0</v>
      </c>
      <c r="AW20" s="101"/>
      <c r="AX20" s="102" t="n">
        <f aca="false">AW20</f>
        <v>0</v>
      </c>
      <c r="AY20" s="99"/>
      <c r="AZ20" s="100" t="n">
        <f aca="false">AY20*5</f>
        <v>0</v>
      </c>
      <c r="BA20" s="101"/>
      <c r="BB20" s="102" t="n">
        <f aca="false">IF(BA20="si",5,0)</f>
        <v>0</v>
      </c>
      <c r="BC20" s="101"/>
      <c r="BD20" s="102" t="n">
        <f aca="false">IF(BC20="si",1,0)</f>
        <v>0</v>
      </c>
      <c r="BE20" s="106" t="n">
        <f aca="false">SUM(AP20+AR20+AT20+AV20+AX20+AZ20+BB20+BD20)</f>
        <v>12</v>
      </c>
      <c r="BF20" s="107" t="n">
        <f aca="false">AE20+AN20+BE20</f>
        <v>197</v>
      </c>
      <c r="BH20" s="110"/>
      <c r="BI20" s="110"/>
    </row>
    <row r="21" s="111" customFormat="true" ht="13.8" hidden="false" customHeight="false" outlineLevel="0" collapsed="false">
      <c r="A21" s="96" t="n">
        <v>15</v>
      </c>
      <c r="B21" s="97" t="s">
        <v>122</v>
      </c>
      <c r="C21" s="97" t="s">
        <v>123</v>
      </c>
      <c r="D21" s="98" t="n">
        <v>54</v>
      </c>
      <c r="E21" s="99" t="n">
        <v>14</v>
      </c>
      <c r="F21" s="100" t="n">
        <f aca="false">E21*6</f>
        <v>84</v>
      </c>
      <c r="G21" s="101"/>
      <c r="H21" s="102" t="n">
        <f aca="false">G21*6</f>
        <v>0</v>
      </c>
      <c r="I21" s="99"/>
      <c r="J21" s="103" t="n">
        <f aca="false">I21*3</f>
        <v>0</v>
      </c>
      <c r="K21" s="101"/>
      <c r="L21" s="104" t="n">
        <f aca="false">K21*3</f>
        <v>0</v>
      </c>
      <c r="M21" s="101" t="n">
        <v>20</v>
      </c>
      <c r="N21" s="102" t="n">
        <f aca="false">M21*3</f>
        <v>60</v>
      </c>
      <c r="O21" s="101"/>
      <c r="P21" s="102" t="n">
        <f aca="false">O21*0.5</f>
        <v>0</v>
      </c>
      <c r="Q21" s="101"/>
      <c r="R21" s="102" t="n">
        <f aca="false">Q21</f>
        <v>0</v>
      </c>
      <c r="S21" s="99" t="n">
        <v>5</v>
      </c>
      <c r="T21" s="100" t="n">
        <f aca="false">IF(S21&gt;5,10,S21*2)</f>
        <v>10</v>
      </c>
      <c r="U21" s="99"/>
      <c r="V21" s="100" t="n">
        <f aca="false">U21*3</f>
        <v>0</v>
      </c>
      <c r="W21" s="99"/>
      <c r="X21" s="100" t="n">
        <f aca="false">W21</f>
        <v>0</v>
      </c>
      <c r="Y21" s="101"/>
      <c r="Z21" s="102" t="n">
        <f aca="false">IF(Y21="si",1.5,0)</f>
        <v>0</v>
      </c>
      <c r="AA21" s="101"/>
      <c r="AB21" s="102" t="n">
        <f aca="false">IF(AA21="si",3,0)</f>
        <v>0</v>
      </c>
      <c r="AC21" s="101" t="s">
        <v>96</v>
      </c>
      <c r="AD21" s="100" t="n">
        <f aca="false">IF(AC21="si",10,0)</f>
        <v>10</v>
      </c>
      <c r="AE21" s="105" t="n">
        <f aca="false">F21+H21+J21+L21+N21+P21+R21+T21+V21+X21+Z21+AB21+AD21</f>
        <v>164</v>
      </c>
      <c r="AF21" s="101" t="s">
        <v>96</v>
      </c>
      <c r="AG21" s="100" t="n">
        <f aca="false">IF(AF21="si",6,0)</f>
        <v>6</v>
      </c>
      <c r="AH21" s="101"/>
      <c r="AI21" s="102" t="n">
        <f aca="false">AH21*4</f>
        <v>0</v>
      </c>
      <c r="AJ21" s="99"/>
      <c r="AK21" s="100" t="n">
        <f aca="false">AJ21*3</f>
        <v>0</v>
      </c>
      <c r="AL21" s="101"/>
      <c r="AM21" s="102" t="n">
        <f aca="false">IF(AL21="si",6,0)</f>
        <v>0</v>
      </c>
      <c r="AN21" s="105" t="n">
        <f aca="false">AG21+AI21+AK21+AM21</f>
        <v>6</v>
      </c>
      <c r="AO21" s="101"/>
      <c r="AP21" s="102" t="n">
        <f aca="false">AO21*3</f>
        <v>0</v>
      </c>
      <c r="AQ21" s="101" t="s">
        <v>96</v>
      </c>
      <c r="AR21" s="100" t="n">
        <f aca="false">IF(AQ21="si",12,0)</f>
        <v>12</v>
      </c>
      <c r="AS21" s="101"/>
      <c r="AT21" s="102" t="n">
        <f aca="false">AS21*5</f>
        <v>0</v>
      </c>
      <c r="AU21" s="101"/>
      <c r="AV21" s="102" t="n">
        <f aca="false">AU21*3</f>
        <v>0</v>
      </c>
      <c r="AW21" s="101"/>
      <c r="AX21" s="102" t="n">
        <f aca="false">AW21</f>
        <v>0</v>
      </c>
      <c r="AY21" s="99"/>
      <c r="AZ21" s="100" t="n">
        <f aca="false">AY21*5</f>
        <v>0</v>
      </c>
      <c r="BA21" s="101"/>
      <c r="BB21" s="102" t="n">
        <f aca="false">IF(BA21="si",5,0)</f>
        <v>0</v>
      </c>
      <c r="BC21" s="101"/>
      <c r="BD21" s="102" t="n">
        <f aca="false">IF(BC21="si",1,0)</f>
        <v>0</v>
      </c>
      <c r="BE21" s="106" t="n">
        <f aca="false">SUM(AP21+AR21+AT21+AV21+AX21+AZ21+BB21+BD21)</f>
        <v>12</v>
      </c>
      <c r="BF21" s="107" t="n">
        <f aca="false">AE21+AN21+BE21</f>
        <v>182</v>
      </c>
      <c r="BH21" s="110"/>
      <c r="BI21" s="110"/>
    </row>
    <row r="22" s="111" customFormat="true" ht="13.8" hidden="false" customHeight="false" outlineLevel="0" collapsed="false">
      <c r="A22" s="96" t="n">
        <v>16</v>
      </c>
      <c r="B22" s="97" t="s">
        <v>124</v>
      </c>
      <c r="C22" s="120" t="s">
        <v>125</v>
      </c>
      <c r="D22" s="98" t="n">
        <v>69</v>
      </c>
      <c r="E22" s="99" t="n">
        <v>19</v>
      </c>
      <c r="F22" s="100" t="n">
        <f aca="false">E22*6</f>
        <v>114</v>
      </c>
      <c r="G22" s="101"/>
      <c r="H22" s="102" t="n">
        <f aca="false">G22*6</f>
        <v>0</v>
      </c>
      <c r="I22" s="99" t="n">
        <v>1</v>
      </c>
      <c r="J22" s="103" t="n">
        <f aca="false">I22*3</f>
        <v>3</v>
      </c>
      <c r="K22" s="101"/>
      <c r="L22" s="104" t="n">
        <f aca="false">K22*3</f>
        <v>0</v>
      </c>
      <c r="M22" s="101"/>
      <c r="N22" s="102" t="n">
        <f aca="false">M22*3</f>
        <v>0</v>
      </c>
      <c r="O22" s="101"/>
      <c r="P22" s="102" t="n">
        <f aca="false">O22*0.5</f>
        <v>0</v>
      </c>
      <c r="Q22" s="101"/>
      <c r="R22" s="102" t="n">
        <f aca="false">Q22</f>
        <v>0</v>
      </c>
      <c r="S22" s="99" t="n">
        <v>5</v>
      </c>
      <c r="T22" s="100" t="n">
        <f aca="false">IF(S22&gt;5,10,S22*2)</f>
        <v>10</v>
      </c>
      <c r="U22" s="99" t="n">
        <v>3</v>
      </c>
      <c r="V22" s="100" t="n">
        <f aca="false">U22*3</f>
        <v>9</v>
      </c>
      <c r="W22" s="99"/>
      <c r="X22" s="100" t="n">
        <f aca="false">W22</f>
        <v>0</v>
      </c>
      <c r="Y22" s="101"/>
      <c r="Z22" s="102" t="n">
        <f aca="false">IF(Y22="si",1.5,0)</f>
        <v>0</v>
      </c>
      <c r="AA22" s="101"/>
      <c r="AB22" s="102" t="n">
        <f aca="false">IF(AA22="si",3,0)</f>
        <v>0</v>
      </c>
      <c r="AC22" s="101"/>
      <c r="AD22" s="100" t="n">
        <f aca="false">IF(AC22="si",10,0)</f>
        <v>0</v>
      </c>
      <c r="AE22" s="105" t="n">
        <f aca="false">F22+H22+J22+L22+N22+P22+R22+T22+V22+X22+Z22+AB22+AD22</f>
        <v>136</v>
      </c>
      <c r="AF22" s="101" t="s">
        <v>96</v>
      </c>
      <c r="AG22" s="100" t="n">
        <f aca="false">IF(AF22="si",6,0)</f>
        <v>6</v>
      </c>
      <c r="AH22" s="101"/>
      <c r="AI22" s="102" t="n">
        <f aca="false">AH22*4</f>
        <v>0</v>
      </c>
      <c r="AJ22" s="99" t="n">
        <v>3</v>
      </c>
      <c r="AK22" s="100" t="n">
        <f aca="false">AJ22*3</f>
        <v>9</v>
      </c>
      <c r="AL22" s="101"/>
      <c r="AM22" s="102" t="n">
        <f aca="false">IF(AL22="si",6,0)</f>
        <v>0</v>
      </c>
      <c r="AN22" s="105" t="n">
        <f aca="false">AG22+AI22+AK22+AM22</f>
        <v>15</v>
      </c>
      <c r="AO22" s="101"/>
      <c r="AP22" s="102" t="n">
        <f aca="false">AO22*3</f>
        <v>0</v>
      </c>
      <c r="AQ22" s="101" t="s">
        <v>96</v>
      </c>
      <c r="AR22" s="100" t="n">
        <f aca="false">IF(AQ22="si",12,0)</f>
        <v>12</v>
      </c>
      <c r="AS22" s="101"/>
      <c r="AT22" s="102" t="n">
        <f aca="false">AS22*5</f>
        <v>0</v>
      </c>
      <c r="AU22" s="101"/>
      <c r="AV22" s="102" t="n">
        <f aca="false">AU22*3</f>
        <v>0</v>
      </c>
      <c r="AW22" s="101" t="n">
        <v>2</v>
      </c>
      <c r="AX22" s="102" t="n">
        <f aca="false">AW22</f>
        <v>2</v>
      </c>
      <c r="AY22" s="99" t="n">
        <v>1</v>
      </c>
      <c r="AZ22" s="100" t="n">
        <f aca="false">AY22*5</f>
        <v>5</v>
      </c>
      <c r="BA22" s="101"/>
      <c r="BB22" s="102" t="n">
        <f aca="false">IF(BA22="si",5,0)</f>
        <v>0</v>
      </c>
      <c r="BC22" s="101" t="s">
        <v>96</v>
      </c>
      <c r="BD22" s="102" t="n">
        <f aca="false">IF(BC22="si",1,0)</f>
        <v>1</v>
      </c>
      <c r="BE22" s="106" t="n">
        <f aca="false">SUM(AP22+AR22+AT22+AV22+AX22+AZ22+BB22+BD22)</f>
        <v>20</v>
      </c>
      <c r="BF22" s="107" t="n">
        <f aca="false">AE22+AN22+BE22</f>
        <v>171</v>
      </c>
      <c r="BG22" s="118"/>
      <c r="BH22" s="110"/>
      <c r="BI22" s="110"/>
    </row>
    <row r="23" s="111" customFormat="true" ht="13.8" hidden="false" customHeight="false" outlineLevel="0" collapsed="false">
      <c r="A23" s="96" t="n">
        <v>17</v>
      </c>
      <c r="B23" s="97" t="s">
        <v>126</v>
      </c>
      <c r="C23" s="97" t="s">
        <v>127</v>
      </c>
      <c r="D23" s="98" t="n">
        <v>60</v>
      </c>
      <c r="E23" s="99" t="n">
        <v>19</v>
      </c>
      <c r="F23" s="100" t="n">
        <f aca="false">E23*6</f>
        <v>114</v>
      </c>
      <c r="G23" s="101"/>
      <c r="H23" s="102" t="n">
        <f aca="false">G23*6</f>
        <v>0</v>
      </c>
      <c r="I23" s="99" t="n">
        <v>3</v>
      </c>
      <c r="J23" s="103" t="n">
        <f aca="false">I23*3</f>
        <v>9</v>
      </c>
      <c r="K23" s="101"/>
      <c r="L23" s="104" t="n">
        <f aca="false">K23*3</f>
        <v>0</v>
      </c>
      <c r="M23" s="101"/>
      <c r="N23" s="102" t="n">
        <f aca="false">M23*3</f>
        <v>0</v>
      </c>
      <c r="O23" s="101"/>
      <c r="P23" s="102" t="n">
        <f aca="false">O23*0.5</f>
        <v>0</v>
      </c>
      <c r="Q23" s="101"/>
      <c r="R23" s="102" t="n">
        <f aca="false">Q23</f>
        <v>0</v>
      </c>
      <c r="S23" s="99" t="n">
        <v>5</v>
      </c>
      <c r="T23" s="100" t="n">
        <f aca="false">IF(S23&gt;5,10,S23*2)</f>
        <v>10</v>
      </c>
      <c r="U23" s="99" t="n">
        <v>5</v>
      </c>
      <c r="V23" s="100" t="n">
        <f aca="false">U23*3</f>
        <v>15</v>
      </c>
      <c r="W23" s="99"/>
      <c r="X23" s="100" t="n">
        <f aca="false">W23</f>
        <v>0</v>
      </c>
      <c r="Y23" s="101"/>
      <c r="Z23" s="102" t="n">
        <f aca="false">IF(Y23="si",1.5,0)</f>
        <v>0</v>
      </c>
      <c r="AA23" s="101"/>
      <c r="AB23" s="102" t="n">
        <f aca="false">IF(AA23="si",3,0)</f>
        <v>0</v>
      </c>
      <c r="AC23" s="101"/>
      <c r="AD23" s="100" t="n">
        <f aca="false">IF(AC23="si",10,0)</f>
        <v>0</v>
      </c>
      <c r="AE23" s="105" t="n">
        <f aca="false">F23+H23+J23+L23+N23+P23+R23+T23+V23+X23+Z23+AB23+AD23</f>
        <v>148</v>
      </c>
      <c r="AF23" s="101"/>
      <c r="AG23" s="100" t="n">
        <f aca="false">IF(AF23="si",6,0)</f>
        <v>0</v>
      </c>
      <c r="AH23" s="101"/>
      <c r="AI23" s="102" t="n">
        <f aca="false">AH23*4</f>
        <v>0</v>
      </c>
      <c r="AJ23" s="99" t="n">
        <v>1</v>
      </c>
      <c r="AK23" s="100" t="n">
        <f aca="false">AJ23*3</f>
        <v>3</v>
      </c>
      <c r="AL23" s="101"/>
      <c r="AM23" s="102" t="n">
        <f aca="false">IF(AL23="si",6,0)</f>
        <v>0</v>
      </c>
      <c r="AN23" s="105" t="n">
        <f aca="false">AG23+AI23+AK23+AM23</f>
        <v>3</v>
      </c>
      <c r="AO23" s="101"/>
      <c r="AP23" s="102" t="n">
        <f aca="false">AO23*3</f>
        <v>0</v>
      </c>
      <c r="AQ23" s="101" t="s">
        <v>96</v>
      </c>
      <c r="AR23" s="100" t="n">
        <f aca="false">IF(AQ23="si",12,0)</f>
        <v>12</v>
      </c>
      <c r="AS23" s="101"/>
      <c r="AT23" s="102" t="n">
        <f aca="false">AS23*5</f>
        <v>0</v>
      </c>
      <c r="AU23" s="101"/>
      <c r="AV23" s="102" t="n">
        <f aca="false">AU23*3</f>
        <v>0</v>
      </c>
      <c r="AW23" s="101"/>
      <c r="AX23" s="102" t="n">
        <f aca="false">AW23</f>
        <v>0</v>
      </c>
      <c r="AY23" s="99"/>
      <c r="AZ23" s="100" t="n">
        <f aca="false">AY23*5</f>
        <v>0</v>
      </c>
      <c r="BA23" s="101"/>
      <c r="BB23" s="102" t="n">
        <f aca="false">IF(BA23="si",5,0)</f>
        <v>0</v>
      </c>
      <c r="BC23" s="101"/>
      <c r="BD23" s="102" t="n">
        <f aca="false">IF(BC23="si",1,0)</f>
        <v>0</v>
      </c>
      <c r="BE23" s="106" t="n">
        <f aca="false">SUM(AP23+AR23+AT23+AV23+AX23+AZ23+BB23+BD23)</f>
        <v>12</v>
      </c>
      <c r="BF23" s="107" t="n">
        <f aca="false">AE23+AN23+BE23</f>
        <v>163</v>
      </c>
      <c r="BG23" s="118"/>
      <c r="BH23" s="110" t="s">
        <v>128</v>
      </c>
      <c r="BI23" s="110"/>
    </row>
    <row r="24" s="111" customFormat="true" ht="13.8" hidden="false" customHeight="false" outlineLevel="0" collapsed="false">
      <c r="A24" s="96" t="n">
        <v>18</v>
      </c>
      <c r="B24" s="121" t="s">
        <v>129</v>
      </c>
      <c r="C24" s="121" t="s">
        <v>130</v>
      </c>
      <c r="D24" s="122" t="n">
        <v>59</v>
      </c>
      <c r="E24" s="99" t="n">
        <v>19</v>
      </c>
      <c r="F24" s="100" t="n">
        <f aca="false">E24*6</f>
        <v>114</v>
      </c>
      <c r="G24" s="101"/>
      <c r="H24" s="102" t="n">
        <f aca="false">G24*6</f>
        <v>0</v>
      </c>
      <c r="I24" s="99" t="n">
        <v>8</v>
      </c>
      <c r="J24" s="103" t="n">
        <v>20</v>
      </c>
      <c r="K24" s="101"/>
      <c r="L24" s="104" t="n">
        <f aca="false">K24*3</f>
        <v>0</v>
      </c>
      <c r="M24" s="101"/>
      <c r="N24" s="102" t="n">
        <f aca="false">M24*3</f>
        <v>0</v>
      </c>
      <c r="O24" s="101"/>
      <c r="P24" s="102" t="n">
        <f aca="false">O24*0.5</f>
        <v>0</v>
      </c>
      <c r="Q24" s="101"/>
      <c r="R24" s="102" t="n">
        <f aca="false">Q24</f>
        <v>0</v>
      </c>
      <c r="S24" s="99" t="n">
        <v>4</v>
      </c>
      <c r="T24" s="100" t="n">
        <f aca="false">IF(S24&gt;5,10,S24*2)</f>
        <v>8</v>
      </c>
      <c r="U24" s="99"/>
      <c r="V24" s="100" t="n">
        <f aca="false">U24*3</f>
        <v>0</v>
      </c>
      <c r="W24" s="99"/>
      <c r="X24" s="100" t="n">
        <f aca="false">W24</f>
        <v>0</v>
      </c>
      <c r="Y24" s="101"/>
      <c r="Z24" s="102" t="n">
        <f aca="false">IF(Y24="si",1.5,0)</f>
        <v>0</v>
      </c>
      <c r="AA24" s="101"/>
      <c r="AB24" s="102" t="n">
        <f aca="false">IF(AA24="si",3,0)</f>
        <v>0</v>
      </c>
      <c r="AC24" s="101"/>
      <c r="AD24" s="100" t="n">
        <f aca="false">IF(AC24="si",10,0)</f>
        <v>0</v>
      </c>
      <c r="AE24" s="105" t="n">
        <f aca="false">F24+H24+J24+L26+N24+P26+R24+T24+V24+X24+Z24+AB24+AD24</f>
        <v>142</v>
      </c>
      <c r="AF24" s="101"/>
      <c r="AG24" s="100" t="n">
        <f aca="false">IF(AF24="si",6,0)</f>
        <v>0</v>
      </c>
      <c r="AH24" s="101"/>
      <c r="AI24" s="102" t="n">
        <f aca="false">AH24*4</f>
        <v>0</v>
      </c>
      <c r="AJ24" s="99"/>
      <c r="AK24" s="100" t="n">
        <f aca="false">AJ24*3</f>
        <v>0</v>
      </c>
      <c r="AL24" s="101"/>
      <c r="AM24" s="102" t="n">
        <f aca="false">IF(AL24="si",6,0)</f>
        <v>0</v>
      </c>
      <c r="AN24" s="105" t="n">
        <f aca="false">AG24+AI24+AK24+AM24</f>
        <v>0</v>
      </c>
      <c r="AO24" s="101"/>
      <c r="AP24" s="102" t="n">
        <f aca="false">AO24*3</f>
        <v>0</v>
      </c>
      <c r="AQ24" s="101" t="s">
        <v>96</v>
      </c>
      <c r="AR24" s="100" t="n">
        <f aca="false">IF(AQ24="si",12,0)</f>
        <v>12</v>
      </c>
      <c r="AS24" s="101"/>
      <c r="AT24" s="102" t="n">
        <f aca="false">AS24*5</f>
        <v>0</v>
      </c>
      <c r="AU24" s="101"/>
      <c r="AV24" s="102" t="n">
        <f aca="false">AU24*3</f>
        <v>0</v>
      </c>
      <c r="AW24" s="101"/>
      <c r="AX24" s="102" t="n">
        <f aca="false">AW24</f>
        <v>0</v>
      </c>
      <c r="AY24" s="99"/>
      <c r="AZ24" s="100" t="n">
        <f aca="false">AY24*5</f>
        <v>0</v>
      </c>
      <c r="BA24" s="101"/>
      <c r="BB24" s="102" t="n">
        <f aca="false">IF(BA24="si",5,0)</f>
        <v>0</v>
      </c>
      <c r="BC24" s="101"/>
      <c r="BD24" s="102" t="n">
        <f aca="false">IF(BC24="si",1,0)</f>
        <v>0</v>
      </c>
      <c r="BE24" s="106" t="n">
        <f aca="false">SUM(AP24+AR24+AT24+AV24+AX24+AZ24+BB24+BD24)</f>
        <v>12</v>
      </c>
      <c r="BF24" s="107" t="n">
        <f aca="false">AE24+AN24+BE24</f>
        <v>154</v>
      </c>
      <c r="BG24" s="118"/>
      <c r="BH24" s="109"/>
      <c r="BI24" s="110"/>
    </row>
    <row r="25" s="125" customFormat="true" ht="13.8" hidden="false" customHeight="false" outlineLevel="0" collapsed="false">
      <c r="A25" s="96" t="n">
        <v>19</v>
      </c>
      <c r="B25" s="97" t="s">
        <v>131</v>
      </c>
      <c r="C25" s="97" t="s">
        <v>132</v>
      </c>
      <c r="D25" s="122" t="n">
        <v>74</v>
      </c>
      <c r="E25" s="99" t="n">
        <v>9</v>
      </c>
      <c r="F25" s="100" t="n">
        <f aca="false">E25*6</f>
        <v>54</v>
      </c>
      <c r="G25" s="101"/>
      <c r="H25" s="102" t="n">
        <f aca="false">G25*6</f>
        <v>0</v>
      </c>
      <c r="I25" s="99" t="n">
        <v>6</v>
      </c>
      <c r="J25" s="103" t="n">
        <v>16</v>
      </c>
      <c r="K25" s="101"/>
      <c r="L25" s="104" t="n">
        <f aca="false">K25*3</f>
        <v>0</v>
      </c>
      <c r="M25" s="101"/>
      <c r="N25" s="102" t="n">
        <f aca="false">M25*3</f>
        <v>0</v>
      </c>
      <c r="O25" s="101"/>
      <c r="P25" s="102" t="n">
        <f aca="false">O25*0.5</f>
        <v>0</v>
      </c>
      <c r="Q25" s="101"/>
      <c r="R25" s="102" t="n">
        <f aca="false">Q25</f>
        <v>0</v>
      </c>
      <c r="S25" s="99"/>
      <c r="T25" s="100" t="n">
        <f aca="false">IF(S25&gt;5,10,S25*2)</f>
        <v>0</v>
      </c>
      <c r="U25" s="99"/>
      <c r="V25" s="100" t="n">
        <f aca="false">U25*3</f>
        <v>0</v>
      </c>
      <c r="W25" s="99"/>
      <c r="X25" s="100" t="n">
        <f aca="false">W25</f>
        <v>0</v>
      </c>
      <c r="Y25" s="101"/>
      <c r="Z25" s="102" t="n">
        <f aca="false">IF(Y25="si",1.5,0)</f>
        <v>0</v>
      </c>
      <c r="AA25" s="101"/>
      <c r="AB25" s="102" t="n">
        <f aca="false">IF(AA25="si",3,0)</f>
        <v>0</v>
      </c>
      <c r="AC25" s="101"/>
      <c r="AD25" s="100" t="n">
        <f aca="false">IF(AC25="si",10,0)</f>
        <v>0</v>
      </c>
      <c r="AE25" s="105" t="n">
        <f aca="false">F25+H25+J25+L26+N25+P26+R25+T25+V25+X25+Z25+AB25+AD25</f>
        <v>70</v>
      </c>
      <c r="AF25" s="101"/>
      <c r="AG25" s="100" t="n">
        <f aca="false">IF(AF25="si",6,0)</f>
        <v>0</v>
      </c>
      <c r="AH25" s="101"/>
      <c r="AI25" s="102" t="n">
        <f aca="false">AH25*4</f>
        <v>0</v>
      </c>
      <c r="AJ25" s="99"/>
      <c r="AK25" s="100"/>
      <c r="AL25" s="101"/>
      <c r="AM25" s="102" t="n">
        <f aca="false">IF(AL25="si",6,0)</f>
        <v>0</v>
      </c>
      <c r="AN25" s="105" t="n">
        <f aca="false">AG25+AI25+AK25+AM25</f>
        <v>0</v>
      </c>
      <c r="AO25" s="101"/>
      <c r="AP25" s="102" t="n">
        <f aca="false">AO25*3</f>
        <v>0</v>
      </c>
      <c r="AQ25" s="101" t="s">
        <v>96</v>
      </c>
      <c r="AR25" s="100" t="n">
        <f aca="false">IF(AQ25="si",12,0)</f>
        <v>12</v>
      </c>
      <c r="AS25" s="101"/>
      <c r="AT25" s="102" t="n">
        <f aca="false">AS25*5</f>
        <v>0</v>
      </c>
      <c r="AU25" s="101" t="n">
        <v>1</v>
      </c>
      <c r="AV25" s="102" t="n">
        <f aca="false">AU25*3</f>
        <v>3</v>
      </c>
      <c r="AW25" s="101" t="n">
        <v>2</v>
      </c>
      <c r="AX25" s="102" t="n">
        <f aca="false">AW25</f>
        <v>2</v>
      </c>
      <c r="AY25" s="99" t="n">
        <v>1</v>
      </c>
      <c r="AZ25" s="100" t="n">
        <f aca="false">AY25*5</f>
        <v>5</v>
      </c>
      <c r="BA25" s="101"/>
      <c r="BB25" s="102" t="n">
        <f aca="false">IF(BA25="si",5,0)</f>
        <v>0</v>
      </c>
      <c r="BC25" s="101"/>
      <c r="BD25" s="102" t="n">
        <f aca="false">IF(BC25="si",1,0)</f>
        <v>0</v>
      </c>
      <c r="BE25" s="106" t="n">
        <f aca="false">SUM(AP25+AR25+AT25+AV25+AX25+AZ25+BB25+BD25)</f>
        <v>22</v>
      </c>
      <c r="BF25" s="107" t="n">
        <f aca="false">AE25+AN25+BE25</f>
        <v>92</v>
      </c>
      <c r="BG25" s="123"/>
      <c r="BH25" s="124"/>
    </row>
    <row r="26" s="111" customFormat="true" ht="13.8" hidden="false" customHeight="false" outlineLevel="0" collapsed="false">
      <c r="A26" s="96"/>
      <c r="B26" s="97"/>
      <c r="C26" s="121"/>
      <c r="D26" s="126"/>
      <c r="E26" s="99"/>
      <c r="F26" s="100" t="n">
        <f aca="false">E26*6</f>
        <v>0</v>
      </c>
      <c r="G26" s="101"/>
      <c r="H26" s="102" t="n">
        <f aca="false">G26*6</f>
        <v>0</v>
      </c>
      <c r="I26" s="99"/>
      <c r="J26" s="103" t="n">
        <f aca="false">I26*3</f>
        <v>0</v>
      </c>
      <c r="K26" s="101"/>
      <c r="L26" s="104" t="n">
        <f aca="false">K24*3</f>
        <v>0</v>
      </c>
      <c r="M26" s="101"/>
      <c r="N26" s="102" t="n">
        <f aca="false">M26*3</f>
        <v>0</v>
      </c>
      <c r="O26" s="101"/>
      <c r="P26" s="102" t="n">
        <f aca="false">O24*0.5</f>
        <v>0</v>
      </c>
      <c r="Q26" s="101"/>
      <c r="R26" s="102" t="n">
        <f aca="false">Q26</f>
        <v>0</v>
      </c>
      <c r="S26" s="99"/>
      <c r="T26" s="100" t="n">
        <f aca="false">IF(S26&gt;5,10,S26*2)</f>
        <v>0</v>
      </c>
      <c r="U26" s="99"/>
      <c r="V26" s="100" t="n">
        <f aca="false">U26*3</f>
        <v>0</v>
      </c>
      <c r="W26" s="99"/>
      <c r="X26" s="100" t="n">
        <f aca="false">W26</f>
        <v>0</v>
      </c>
      <c r="Y26" s="101"/>
      <c r="Z26" s="102" t="n">
        <f aca="false">IF(Y26="si",1.5,0)</f>
        <v>0</v>
      </c>
      <c r="AA26" s="101"/>
      <c r="AB26" s="102" t="n">
        <f aca="false">IF(AA26="si",3,0)</f>
        <v>0</v>
      </c>
      <c r="AC26" s="101"/>
      <c r="AD26" s="100" t="n">
        <f aca="false">IF(AC26="si",10,0)</f>
        <v>0</v>
      </c>
      <c r="AE26" s="105" t="n">
        <f aca="false">F26+H26+J26+L27+N26+P27+R26+T26+V26+X26+Z26+AB26+AD26</f>
        <v>0</v>
      </c>
      <c r="AF26" s="101"/>
      <c r="AG26" s="100" t="n">
        <f aca="false">IF(AF26="si",6,0)</f>
        <v>0</v>
      </c>
      <c r="AH26" s="101"/>
      <c r="AI26" s="102" t="n">
        <f aca="false">AH26*4</f>
        <v>0</v>
      </c>
      <c r="AJ26" s="99"/>
      <c r="AK26" s="100" t="n">
        <f aca="false">AJ26*3</f>
        <v>0</v>
      </c>
      <c r="AL26" s="101"/>
      <c r="AM26" s="102" t="n">
        <f aca="false">IF(AL26="si",6,0)</f>
        <v>0</v>
      </c>
      <c r="AN26" s="105" t="n">
        <f aca="false">AG26+AI26+AK26+AM26</f>
        <v>0</v>
      </c>
      <c r="AO26" s="101"/>
      <c r="AP26" s="102" t="n">
        <f aca="false">AO26*3</f>
        <v>0</v>
      </c>
      <c r="AQ26" s="101"/>
      <c r="AR26" s="100" t="n">
        <f aca="false">IF(AQ26="si",12,0)</f>
        <v>0</v>
      </c>
      <c r="AS26" s="101"/>
      <c r="AT26" s="102" t="n">
        <f aca="false">AS26*5</f>
        <v>0</v>
      </c>
      <c r="AU26" s="101"/>
      <c r="AV26" s="102" t="n">
        <f aca="false">AU26*3</f>
        <v>0</v>
      </c>
      <c r="AW26" s="101"/>
      <c r="AX26" s="102" t="n">
        <f aca="false">AW26</f>
        <v>0</v>
      </c>
      <c r="AY26" s="99"/>
      <c r="AZ26" s="100" t="n">
        <f aca="false">AY26*5</f>
        <v>0</v>
      </c>
      <c r="BA26" s="101"/>
      <c r="BB26" s="102" t="n">
        <f aca="false">IF(BA26="si",5,0)</f>
        <v>0</v>
      </c>
      <c r="BC26" s="101"/>
      <c r="BD26" s="102" t="n">
        <f aca="false">IF(BC26="si",1,0)</f>
        <v>0</v>
      </c>
      <c r="BE26" s="106"/>
      <c r="BF26" s="107" t="n">
        <f aca="false">AE26+AN26+BE26</f>
        <v>0</v>
      </c>
      <c r="BG26" s="118"/>
      <c r="BH26" s="109"/>
      <c r="BI26" s="110"/>
    </row>
    <row r="27" s="111" customFormat="true" ht="13.8" hidden="false" customHeight="false" outlineLevel="0" collapsed="false">
      <c r="A27" s="127"/>
      <c r="B27" s="128"/>
      <c r="C27" s="128"/>
      <c r="D27" s="129"/>
      <c r="E27" s="130"/>
      <c r="F27" s="131" t="n">
        <f aca="false">E27*6</f>
        <v>0</v>
      </c>
      <c r="G27" s="132"/>
      <c r="H27" s="81" t="n">
        <f aca="false">G27*6</f>
        <v>0</v>
      </c>
      <c r="I27" s="130"/>
      <c r="J27" s="133" t="n">
        <f aca="false">I27*3</f>
        <v>0</v>
      </c>
      <c r="K27" s="132"/>
      <c r="L27" s="134" t="n">
        <f aca="false">K27*3</f>
        <v>0</v>
      </c>
      <c r="M27" s="132"/>
      <c r="N27" s="81" t="n">
        <f aca="false">M27*3</f>
        <v>0</v>
      </c>
      <c r="O27" s="132"/>
      <c r="P27" s="81" t="n">
        <f aca="false">O27*0.5</f>
        <v>0</v>
      </c>
      <c r="Q27" s="132"/>
      <c r="R27" s="81" t="n">
        <f aca="false">Q27</f>
        <v>0</v>
      </c>
      <c r="S27" s="130"/>
      <c r="T27" s="131" t="n">
        <f aca="false">IF(S27&gt;5,10,S27*2)</f>
        <v>0</v>
      </c>
      <c r="U27" s="130"/>
      <c r="V27" s="131" t="n">
        <f aca="false">U27*3</f>
        <v>0</v>
      </c>
      <c r="W27" s="130"/>
      <c r="X27" s="131" t="n">
        <f aca="false">W27</f>
        <v>0</v>
      </c>
      <c r="Y27" s="132"/>
      <c r="Z27" s="81" t="n">
        <f aca="false">IF(Y27="si",1.5,0)</f>
        <v>0</v>
      </c>
      <c r="AA27" s="132"/>
      <c r="AB27" s="81" t="n">
        <f aca="false">IF(AA27="si",3,0)</f>
        <v>0</v>
      </c>
      <c r="AC27" s="132"/>
      <c r="AD27" s="131" t="n">
        <f aca="false">IF(AC27="si",10,0)</f>
        <v>0</v>
      </c>
      <c r="AE27" s="135" t="n">
        <f aca="false">F27+H27+J27+L27+N27+P27+R27+T27+V27+X27+Z27+AB27+AD27</f>
        <v>0</v>
      </c>
      <c r="AF27" s="132"/>
      <c r="AG27" s="131" t="n">
        <f aca="false">IF(AF27="si",6,0)</f>
        <v>0</v>
      </c>
      <c r="AH27" s="132"/>
      <c r="AI27" s="81" t="n">
        <f aca="false">AH27*4</f>
        <v>0</v>
      </c>
      <c r="AJ27" s="130"/>
      <c r="AK27" s="131" t="n">
        <f aca="false">AJ27*3</f>
        <v>0</v>
      </c>
      <c r="AL27" s="132"/>
      <c r="AM27" s="81" t="n">
        <f aca="false">IF(AL27="si",6,0)</f>
        <v>0</v>
      </c>
      <c r="AN27" s="135" t="n">
        <f aca="false">AG27+AI27+AK27+AM27</f>
        <v>0</v>
      </c>
      <c r="AO27" s="132"/>
      <c r="AP27" s="81" t="n">
        <f aca="false">AO27*3</f>
        <v>0</v>
      </c>
      <c r="AQ27" s="132"/>
      <c r="AR27" s="131" t="n">
        <f aca="false">IF(AQ27="si",12,0)</f>
        <v>0</v>
      </c>
      <c r="AS27" s="132"/>
      <c r="AT27" s="81" t="n">
        <f aca="false">AS27*5</f>
        <v>0</v>
      </c>
      <c r="AU27" s="132"/>
      <c r="AV27" s="81" t="n">
        <f aca="false">AU27*3</f>
        <v>0</v>
      </c>
      <c r="AW27" s="132"/>
      <c r="AX27" s="81" t="n">
        <f aca="false">AW27</f>
        <v>0</v>
      </c>
      <c r="AY27" s="130"/>
      <c r="AZ27" s="131" t="n">
        <f aca="false">AY27*5</f>
        <v>0</v>
      </c>
      <c r="BA27" s="132"/>
      <c r="BB27" s="81" t="n">
        <f aca="false">IF(BA27="si",5,0)</f>
        <v>0</v>
      </c>
      <c r="BC27" s="132"/>
      <c r="BD27" s="81" t="n">
        <f aca="false">IF(BC27="si",1,0)</f>
        <v>0</v>
      </c>
      <c r="BE27" s="136" t="n">
        <f aca="false">SUM(AP27+AR27+AT27+AV27+AX27+AZ27+BB27+BD27)</f>
        <v>0</v>
      </c>
      <c r="BF27" s="137" t="n">
        <f aca="false">AE27+AN27+BE27</f>
        <v>0</v>
      </c>
      <c r="BG27" s="118"/>
      <c r="BH27" s="109"/>
      <c r="BI27" s="110"/>
    </row>
    <row r="28" s="142" customFormat="true" ht="15.6" hidden="false" customHeight="false" outlineLevel="0" collapsed="false">
      <c r="A28" s="138"/>
      <c r="B28" s="139"/>
      <c r="C28" s="139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1"/>
    </row>
    <row r="29" s="147" customFormat="true" ht="15.6" hidden="false" customHeight="false" outlineLevel="0" collapsed="false">
      <c r="A29" s="143"/>
      <c r="B29" s="144"/>
      <c r="C29" s="144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6"/>
    </row>
    <row r="30" s="151" customFormat="true" ht="15.6" hidden="false" customHeight="false" outlineLevel="0" collapsed="false">
      <c r="A30" s="148"/>
      <c r="B30" s="149" t="s">
        <v>133</v>
      </c>
      <c r="C30" s="149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</row>
    <row r="31" s="125" customFormat="true" ht="13.8" hidden="false" customHeight="false" outlineLevel="0" collapsed="false">
      <c r="A31" s="96" t="n">
        <v>1</v>
      </c>
      <c r="B31" s="97" t="s">
        <v>134</v>
      </c>
      <c r="C31" s="97" t="s">
        <v>135</v>
      </c>
      <c r="D31" s="122" t="n">
        <v>71</v>
      </c>
      <c r="E31" s="99" t="n">
        <v>12</v>
      </c>
      <c r="F31" s="100" t="n">
        <f aca="false">E31*6</f>
        <v>72</v>
      </c>
      <c r="G31" s="101"/>
      <c r="H31" s="102" t="n">
        <f aca="false">G31*6</f>
        <v>0</v>
      </c>
      <c r="I31" s="99" t="n">
        <v>6</v>
      </c>
      <c r="J31" s="133" t="n">
        <v>16</v>
      </c>
      <c r="K31" s="101"/>
      <c r="L31" s="104" t="n">
        <f aca="false">K31*3</f>
        <v>0</v>
      </c>
      <c r="M31" s="101"/>
      <c r="N31" s="102" t="n">
        <f aca="false">M31*3</f>
        <v>0</v>
      </c>
      <c r="O31" s="101"/>
      <c r="P31" s="102" t="n">
        <f aca="false">O31*0.5</f>
        <v>0</v>
      </c>
      <c r="Q31" s="101"/>
      <c r="R31" s="102" t="n">
        <f aca="false">Q31</f>
        <v>0</v>
      </c>
      <c r="S31" s="99"/>
      <c r="T31" s="100" t="n">
        <f aca="false">IF(S31&gt;5,10,S31*2)</f>
        <v>0</v>
      </c>
      <c r="U31" s="99"/>
      <c r="V31" s="100" t="n">
        <f aca="false">U31*3</f>
        <v>0</v>
      </c>
      <c r="W31" s="99"/>
      <c r="X31" s="100" t="n">
        <f aca="false">W31</f>
        <v>0</v>
      </c>
      <c r="Y31" s="101"/>
      <c r="Z31" s="102" t="n">
        <f aca="false">IF(Y31="si",1.5,0)</f>
        <v>0</v>
      </c>
      <c r="AA31" s="101"/>
      <c r="AB31" s="102" t="n">
        <f aca="false">IF(AA31="si",3,0)</f>
        <v>0</v>
      </c>
      <c r="AC31" s="101"/>
      <c r="AD31" s="100" t="n">
        <f aca="false">IF(AC31="si",10,0)</f>
        <v>0</v>
      </c>
      <c r="AE31" s="105" t="n">
        <f aca="false">F31+H31+J31+L32+N31+P32+R31+T31+V31+X31+Z31+AB31+AD31</f>
        <v>88</v>
      </c>
      <c r="AF31" s="101" t="s">
        <v>96</v>
      </c>
      <c r="AG31" s="100" t="n">
        <f aca="false">IF(AF31="si",6,0)</f>
        <v>6</v>
      </c>
      <c r="AH31" s="101"/>
      <c r="AI31" s="102" t="n">
        <f aca="false">AH31*4</f>
        <v>0</v>
      </c>
      <c r="AJ31" s="99" t="n">
        <v>2</v>
      </c>
      <c r="AK31" s="100" t="n">
        <f aca="false">AJ31*3</f>
        <v>6</v>
      </c>
      <c r="AL31" s="101"/>
      <c r="AM31" s="102" t="n">
        <f aca="false">IF(AL31="si",6,0)</f>
        <v>0</v>
      </c>
      <c r="AN31" s="105" t="n">
        <f aca="false">AG31+AI31+AK31+AM31</f>
        <v>12</v>
      </c>
      <c r="AO31" s="101"/>
      <c r="AP31" s="102" t="n">
        <f aca="false">AO31*3</f>
        <v>0</v>
      </c>
      <c r="AQ31" s="101" t="s">
        <v>96</v>
      </c>
      <c r="AR31" s="100" t="n">
        <f aca="false">IF(AQ31="si",12,0)</f>
        <v>12</v>
      </c>
      <c r="AS31" s="101"/>
      <c r="AT31" s="102" t="n">
        <f aca="false">AS31*5</f>
        <v>0</v>
      </c>
      <c r="AU31" s="152" t="n">
        <v>1</v>
      </c>
      <c r="AV31" s="102" t="n">
        <f aca="false">AU31*3</f>
        <v>3</v>
      </c>
      <c r="AW31" s="101"/>
      <c r="AX31" s="102" t="n">
        <f aca="false">AW31</f>
        <v>0</v>
      </c>
      <c r="AY31" s="99"/>
      <c r="AZ31" s="100" t="n">
        <f aca="false">AY31*5</f>
        <v>0</v>
      </c>
      <c r="BA31" s="101"/>
      <c r="BB31" s="102" t="n">
        <f aca="false">IF(BA31="si",5,0)</f>
        <v>0</v>
      </c>
      <c r="BC31" s="101"/>
      <c r="BD31" s="102" t="n">
        <f aca="false">IF(BC31="si",1,0)</f>
        <v>0</v>
      </c>
      <c r="BE31" s="136" t="n">
        <f aca="false">SUM(AP31+AR31+AT31+AV31+AX31+AZ31+BB31+BD31)</f>
        <v>15</v>
      </c>
      <c r="BF31" s="137" t="n">
        <f aca="false">AE31+AN31+BE31</f>
        <v>115</v>
      </c>
      <c r="BG31" s="123"/>
      <c r="BH31" s="124"/>
    </row>
    <row r="32" s="110" customFormat="true" ht="13.8" hidden="false" customHeight="false" outlineLevel="0" collapsed="false">
      <c r="A32" s="96" t="n">
        <v>2</v>
      </c>
      <c r="B32" s="97" t="s">
        <v>136</v>
      </c>
      <c r="C32" s="97" t="s">
        <v>137</v>
      </c>
      <c r="D32" s="122" t="n">
        <v>79</v>
      </c>
      <c r="E32" s="99" t="n">
        <v>6</v>
      </c>
      <c r="F32" s="100" t="n">
        <f aca="false">E32*6</f>
        <v>36</v>
      </c>
      <c r="G32" s="101"/>
      <c r="H32" s="102" t="n">
        <f aca="false">G32*6</f>
        <v>0</v>
      </c>
      <c r="I32" s="99" t="n">
        <v>7</v>
      </c>
      <c r="J32" s="133" t="n">
        <v>18</v>
      </c>
      <c r="K32" s="101"/>
      <c r="L32" s="104" t="n">
        <f aca="false">K32*3</f>
        <v>0</v>
      </c>
      <c r="M32" s="101"/>
      <c r="N32" s="102" t="n">
        <f aca="false">M32*3</f>
        <v>0</v>
      </c>
      <c r="O32" s="101"/>
      <c r="P32" s="102" t="n">
        <f aca="false">O32*0.5</f>
        <v>0</v>
      </c>
      <c r="Q32" s="101"/>
      <c r="R32" s="102" t="n">
        <f aca="false">Q32</f>
        <v>0</v>
      </c>
      <c r="S32" s="99"/>
      <c r="T32" s="100" t="n">
        <f aca="false">IF(S32&gt;5,10,S32*2)</f>
        <v>0</v>
      </c>
      <c r="U32" s="99"/>
      <c r="V32" s="100" t="n">
        <f aca="false">U32*3</f>
        <v>0</v>
      </c>
      <c r="W32" s="99"/>
      <c r="X32" s="100" t="n">
        <f aca="false">W32</f>
        <v>0</v>
      </c>
      <c r="Y32" s="101"/>
      <c r="Z32" s="102" t="n">
        <f aca="false">IF(Y32="si",1.5,0)</f>
        <v>0</v>
      </c>
      <c r="AA32" s="101"/>
      <c r="AB32" s="102" t="n">
        <f aca="false">IF(AA32="si",3,0)</f>
        <v>0</v>
      </c>
      <c r="AC32" s="101"/>
      <c r="AD32" s="100" t="n">
        <f aca="false">IF(AC32="si",10,0)</f>
        <v>0</v>
      </c>
      <c r="AE32" s="105" t="n">
        <f aca="false">F32+H32+J32+L34+N32+P34+R32+T32+V32+X32+Z32+AB32+AD32</f>
        <v>54</v>
      </c>
      <c r="AF32" s="101"/>
      <c r="AG32" s="100" t="n">
        <f aca="false">IF(AF32="si",6,0)</f>
        <v>0</v>
      </c>
      <c r="AH32" s="101"/>
      <c r="AI32" s="102" t="n">
        <f aca="false">AH32*4</f>
        <v>0</v>
      </c>
      <c r="AJ32" s="99" t="n">
        <v>2</v>
      </c>
      <c r="AK32" s="100" t="n">
        <f aca="false">AJ32*3</f>
        <v>6</v>
      </c>
      <c r="AL32" s="101"/>
      <c r="AM32" s="102" t="n">
        <f aca="false">IF(AL32="si",6,0)</f>
        <v>0</v>
      </c>
      <c r="AN32" s="105" t="n">
        <f aca="false">AG32+AI32+AK32+AM32</f>
        <v>6</v>
      </c>
      <c r="AO32" s="101"/>
      <c r="AP32" s="102" t="n">
        <f aca="false">AO32*3</f>
        <v>0</v>
      </c>
      <c r="AQ32" s="101" t="s">
        <v>96</v>
      </c>
      <c r="AR32" s="100" t="n">
        <f aca="false">IF(AQ32="si",12,0)</f>
        <v>12</v>
      </c>
      <c r="AS32" s="101"/>
      <c r="AT32" s="102" t="n">
        <f aca="false">AS32*5</f>
        <v>0</v>
      </c>
      <c r="AU32" s="101"/>
      <c r="AV32" s="102" t="n">
        <f aca="false">AU32*3</f>
        <v>0</v>
      </c>
      <c r="AW32" s="101" t="n">
        <v>1</v>
      </c>
      <c r="AX32" s="102" t="n">
        <f aca="false">AW32</f>
        <v>1</v>
      </c>
      <c r="AY32" s="99"/>
      <c r="AZ32" s="100" t="n">
        <f aca="false">AY32*5</f>
        <v>0</v>
      </c>
      <c r="BA32" s="101"/>
      <c r="BB32" s="102" t="n">
        <f aca="false">IF(BA32="si",5,0)</f>
        <v>0</v>
      </c>
      <c r="BC32" s="101"/>
      <c r="BD32" s="102" t="n">
        <f aca="false">IF(BC32="si",1,0)</f>
        <v>0</v>
      </c>
      <c r="BE32" s="106" t="n">
        <f aca="false">SUM(AP32+AR32+AT32+AV32+AX32+AZ32+BB32+BD32)</f>
        <v>13</v>
      </c>
      <c r="BF32" s="107" t="n">
        <f aca="false">AE32+AN32+BE32</f>
        <v>73</v>
      </c>
      <c r="BG32" s="118"/>
      <c r="BH32" s="109"/>
    </row>
    <row r="33" s="110" customFormat="true" ht="13.8" hidden="false" customHeight="false" outlineLevel="0" collapsed="false">
      <c r="A33" s="96" t="n">
        <v>3</v>
      </c>
      <c r="B33" s="97" t="s">
        <v>138</v>
      </c>
      <c r="C33" s="97" t="s">
        <v>139</v>
      </c>
      <c r="D33" s="122" t="n">
        <v>76</v>
      </c>
      <c r="E33" s="99" t="n">
        <v>8</v>
      </c>
      <c r="F33" s="100" t="n">
        <f aca="false">E33*6</f>
        <v>48</v>
      </c>
      <c r="G33" s="101"/>
      <c r="H33" s="102"/>
      <c r="I33" s="99"/>
      <c r="J33" s="133"/>
      <c r="K33" s="101"/>
      <c r="L33" s="104"/>
      <c r="M33" s="101"/>
      <c r="N33" s="102"/>
      <c r="O33" s="101"/>
      <c r="P33" s="102"/>
      <c r="Q33" s="101"/>
      <c r="R33" s="102"/>
      <c r="S33" s="99"/>
      <c r="T33" s="100"/>
      <c r="U33" s="99"/>
      <c r="V33" s="100"/>
      <c r="W33" s="99"/>
      <c r="X33" s="100"/>
      <c r="Y33" s="101"/>
      <c r="Z33" s="102"/>
      <c r="AA33" s="101"/>
      <c r="AB33" s="102"/>
      <c r="AC33" s="101"/>
      <c r="AD33" s="100"/>
      <c r="AE33" s="105" t="n">
        <f aca="false">F33+H33+J33+L35+N33+P35+R33+T33+V33+X33+Z33+AB33+AD33</f>
        <v>48</v>
      </c>
      <c r="AF33" s="101"/>
      <c r="AG33" s="100"/>
      <c r="AH33" s="101" t="n">
        <v>1</v>
      </c>
      <c r="AI33" s="102" t="n">
        <f aca="false">AH33*4</f>
        <v>4</v>
      </c>
      <c r="AJ33" s="99"/>
      <c r="AK33" s="100"/>
      <c r="AL33" s="101"/>
      <c r="AM33" s="102"/>
      <c r="AN33" s="105" t="n">
        <f aca="false">AG33+AI33+AK33+AM33</f>
        <v>4</v>
      </c>
      <c r="AO33" s="101"/>
      <c r="AP33" s="102"/>
      <c r="AQ33" s="101" t="s">
        <v>96</v>
      </c>
      <c r="AR33" s="100" t="n">
        <f aca="false">IF(AQ33="si",12,0)</f>
        <v>12</v>
      </c>
      <c r="AS33" s="101"/>
      <c r="AT33" s="102"/>
      <c r="AU33" s="101"/>
      <c r="AV33" s="102"/>
      <c r="AW33" s="101" t="n">
        <v>1</v>
      </c>
      <c r="AX33" s="102" t="n">
        <f aca="false">AW33</f>
        <v>1</v>
      </c>
      <c r="AY33" s="99"/>
      <c r="AZ33" s="100"/>
      <c r="BA33" s="101"/>
      <c r="BB33" s="102"/>
      <c r="BC33" s="101" t="s">
        <v>96</v>
      </c>
      <c r="BD33" s="102" t="n">
        <f aca="false">IF(BC33="si",1,0)</f>
        <v>1</v>
      </c>
      <c r="BE33" s="106" t="n">
        <f aca="false">SUM(AP33+AR33+AT33+AV33+AX33+AZ33+BB33+BD33)</f>
        <v>14</v>
      </c>
      <c r="BF33" s="107" t="n">
        <f aca="false">AE33+AN33+BE33</f>
        <v>66</v>
      </c>
      <c r="BG33" s="118"/>
      <c r="BH33" s="109"/>
    </row>
    <row r="34" s="110" customFormat="true" ht="13.8" hidden="false" customHeight="false" outlineLevel="0" collapsed="false">
      <c r="A34" s="96" t="n">
        <v>4</v>
      </c>
      <c r="B34" s="97" t="s">
        <v>140</v>
      </c>
      <c r="C34" s="97" t="s">
        <v>141</v>
      </c>
      <c r="D34" s="122" t="n">
        <v>74</v>
      </c>
      <c r="E34" s="99" t="n">
        <v>4</v>
      </c>
      <c r="F34" s="100" t="n">
        <f aca="false">E34*6</f>
        <v>24</v>
      </c>
      <c r="G34" s="101"/>
      <c r="H34" s="102" t="n">
        <f aca="false">G34*6</f>
        <v>0</v>
      </c>
      <c r="I34" s="99" t="n">
        <v>9</v>
      </c>
      <c r="J34" s="133" t="n">
        <v>22</v>
      </c>
      <c r="K34" s="101"/>
      <c r="L34" s="104" t="n">
        <f aca="false">K34*3</f>
        <v>0</v>
      </c>
      <c r="M34" s="101"/>
      <c r="N34" s="102" t="n">
        <f aca="false">M34*3</f>
        <v>0</v>
      </c>
      <c r="O34" s="101"/>
      <c r="P34" s="102" t="n">
        <f aca="false">O34*0.5</f>
        <v>0</v>
      </c>
      <c r="Q34" s="101"/>
      <c r="R34" s="102" t="n">
        <f aca="false">Q34</f>
        <v>0</v>
      </c>
      <c r="S34" s="99"/>
      <c r="T34" s="100" t="n">
        <f aca="false">IF(S34&gt;5,10,S34*2)</f>
        <v>0</v>
      </c>
      <c r="U34" s="99"/>
      <c r="V34" s="100" t="n">
        <f aca="false">U34*3</f>
        <v>0</v>
      </c>
      <c r="W34" s="99"/>
      <c r="X34" s="100" t="n">
        <f aca="false">W34</f>
        <v>0</v>
      </c>
      <c r="Y34" s="101"/>
      <c r="Z34" s="102" t="n">
        <f aca="false">IF(Y34="si",1.5,0)</f>
        <v>0</v>
      </c>
      <c r="AA34" s="101"/>
      <c r="AB34" s="102" t="n">
        <f aca="false">IF(AA34="si",3,0)</f>
        <v>0</v>
      </c>
      <c r="AC34" s="101"/>
      <c r="AD34" s="100" t="n">
        <f aca="false">IF(AC34="si",10,0)</f>
        <v>0</v>
      </c>
      <c r="AE34" s="105" t="n">
        <f aca="false">F34+H34+J34+L36+N34+P36+R34+T34+V34+X34+Z34+AB34+AD34</f>
        <v>46</v>
      </c>
      <c r="AF34" s="101"/>
      <c r="AG34" s="100" t="n">
        <f aca="false">IF(AF34="si",6,0)</f>
        <v>0</v>
      </c>
      <c r="AH34" s="101"/>
      <c r="AI34" s="102" t="n">
        <f aca="false">AH34*4</f>
        <v>0</v>
      </c>
      <c r="AJ34" s="99"/>
      <c r="AK34" s="100" t="n">
        <f aca="false">AJ34*3</f>
        <v>0</v>
      </c>
      <c r="AL34" s="101"/>
      <c r="AM34" s="102" t="n">
        <f aca="false">IF(AL34="si",6,0)</f>
        <v>0</v>
      </c>
      <c r="AN34" s="105" t="n">
        <f aca="false">AG34+AI34+AK34+AM34</f>
        <v>0</v>
      </c>
      <c r="AO34" s="101"/>
      <c r="AP34" s="102" t="n">
        <f aca="false">AO34*3</f>
        <v>0</v>
      </c>
      <c r="AQ34" s="101" t="s">
        <v>96</v>
      </c>
      <c r="AR34" s="100" t="n">
        <f aca="false">IF(AQ34="si",12,0)</f>
        <v>12</v>
      </c>
      <c r="AS34" s="101"/>
      <c r="AT34" s="102" t="n">
        <f aca="false">AS34*5</f>
        <v>0</v>
      </c>
      <c r="AU34" s="101"/>
      <c r="AV34" s="102" t="n">
        <f aca="false">AU34*3</f>
        <v>0</v>
      </c>
      <c r="AW34" s="101" t="n">
        <v>1</v>
      </c>
      <c r="AX34" s="102" t="n">
        <f aca="false">AW34</f>
        <v>1</v>
      </c>
      <c r="AY34" s="99" t="n">
        <v>1</v>
      </c>
      <c r="AZ34" s="100" t="n">
        <f aca="false">AY34*5</f>
        <v>5</v>
      </c>
      <c r="BA34" s="101"/>
      <c r="BB34" s="102" t="n">
        <f aca="false">IF(BA34="si",5,0)</f>
        <v>0</v>
      </c>
      <c r="BC34" s="101"/>
      <c r="BD34" s="102" t="n">
        <f aca="false">IF(BC34="si",1,0)</f>
        <v>0</v>
      </c>
      <c r="BE34" s="106" t="n">
        <f aca="false">SUM(AP34+AR34+AT34+AV34+AX34+AZ34+BB34+BD34)</f>
        <v>18</v>
      </c>
      <c r="BF34" s="107" t="n">
        <f aca="false">AE34+AN34+BE34</f>
        <v>64</v>
      </c>
      <c r="BG34" s="118"/>
      <c r="BH34" s="109"/>
    </row>
    <row r="35" s="110" customFormat="true" ht="13.8" hidden="false" customHeight="false" outlineLevel="0" collapsed="false">
      <c r="A35" s="96" t="n">
        <v>5</v>
      </c>
      <c r="B35" s="97" t="s">
        <v>142</v>
      </c>
      <c r="C35" s="97" t="s">
        <v>143</v>
      </c>
      <c r="D35" s="122" t="n">
        <v>77</v>
      </c>
      <c r="E35" s="99" t="n">
        <v>4</v>
      </c>
      <c r="F35" s="100" t="n">
        <f aca="false">E35*6</f>
        <v>24</v>
      </c>
      <c r="G35" s="101"/>
      <c r="H35" s="102"/>
      <c r="I35" s="99" t="n">
        <v>8</v>
      </c>
      <c r="J35" s="133" t="n">
        <v>20</v>
      </c>
      <c r="K35" s="101"/>
      <c r="L35" s="104"/>
      <c r="M35" s="101"/>
      <c r="N35" s="102"/>
      <c r="O35" s="101"/>
      <c r="P35" s="102"/>
      <c r="Q35" s="101"/>
      <c r="R35" s="102"/>
      <c r="S35" s="99"/>
      <c r="T35" s="100"/>
      <c r="U35" s="99"/>
      <c r="V35" s="100"/>
      <c r="W35" s="99"/>
      <c r="X35" s="100"/>
      <c r="Y35" s="101"/>
      <c r="Z35" s="102"/>
      <c r="AA35" s="101"/>
      <c r="AB35" s="102"/>
      <c r="AC35" s="101"/>
      <c r="AD35" s="100"/>
      <c r="AE35" s="105" t="n">
        <f aca="false">F35+H35+J35+L37+N35+P37+R35+T35+V35+X35+Z35+AB35+AD35</f>
        <v>44</v>
      </c>
      <c r="AF35" s="101"/>
      <c r="AG35" s="100"/>
      <c r="AH35" s="101" t="n">
        <v>2</v>
      </c>
      <c r="AI35" s="102" t="n">
        <f aca="false">AH35*4</f>
        <v>8</v>
      </c>
      <c r="AJ35" s="99"/>
      <c r="AK35" s="100"/>
      <c r="AL35" s="101"/>
      <c r="AM35" s="102"/>
      <c r="AN35" s="105" t="n">
        <f aca="false">AG35+AI35+AK35+AM35</f>
        <v>8</v>
      </c>
      <c r="AO35" s="101"/>
      <c r="AP35" s="102"/>
      <c r="AQ35" s="101" t="s">
        <v>96</v>
      </c>
      <c r="AR35" s="100" t="n">
        <f aca="false">IF(AQ35="si",12,0)</f>
        <v>12</v>
      </c>
      <c r="AS35" s="101"/>
      <c r="AT35" s="102"/>
      <c r="AU35" s="101"/>
      <c r="AV35" s="102"/>
      <c r="AW35" s="101"/>
      <c r="AX35" s="102"/>
      <c r="AY35" s="99"/>
      <c r="AZ35" s="100"/>
      <c r="BA35" s="101"/>
      <c r="BB35" s="102"/>
      <c r="BC35" s="101"/>
      <c r="BD35" s="102"/>
      <c r="BE35" s="106" t="n">
        <f aca="false">SUM(AP35+AR35+AT35+AV35+AX35+AZ35+BB35+BD35)</f>
        <v>12</v>
      </c>
      <c r="BF35" s="107" t="n">
        <f aca="false">AE35+AN35+BE35</f>
        <v>64</v>
      </c>
      <c r="BG35" s="118"/>
      <c r="BH35" s="109"/>
    </row>
    <row r="36" s="110" customFormat="true" ht="13.8" hidden="false" customHeight="false" outlineLevel="0" collapsed="false">
      <c r="A36" s="96" t="n">
        <v>6</v>
      </c>
      <c r="B36" s="97" t="s">
        <v>144</v>
      </c>
      <c r="C36" s="97" t="s">
        <v>145</v>
      </c>
      <c r="D36" s="122" t="n">
        <v>73</v>
      </c>
      <c r="E36" s="99" t="n">
        <v>8</v>
      </c>
      <c r="F36" s="100" t="n">
        <f aca="false">E36*6</f>
        <v>48</v>
      </c>
      <c r="G36" s="101"/>
      <c r="H36" s="102" t="n">
        <f aca="false">G36*6</f>
        <v>0</v>
      </c>
      <c r="I36" s="99" t="n">
        <v>4</v>
      </c>
      <c r="J36" s="133" t="n">
        <f aca="false">I36*3</f>
        <v>12</v>
      </c>
      <c r="K36" s="101"/>
      <c r="L36" s="104" t="n">
        <f aca="false">K36*3</f>
        <v>0</v>
      </c>
      <c r="M36" s="101"/>
      <c r="N36" s="102" t="n">
        <f aca="false">M36*3</f>
        <v>0</v>
      </c>
      <c r="O36" s="101"/>
      <c r="P36" s="102" t="n">
        <f aca="false">O36*0.5</f>
        <v>0</v>
      </c>
      <c r="Q36" s="101"/>
      <c r="R36" s="102" t="n">
        <f aca="false">Q36</f>
        <v>0</v>
      </c>
      <c r="S36" s="99"/>
      <c r="T36" s="100" t="n">
        <f aca="false">IF(S36&gt;5,10,S36*2)</f>
        <v>0</v>
      </c>
      <c r="U36" s="99"/>
      <c r="V36" s="100" t="n">
        <f aca="false">U36*3</f>
        <v>0</v>
      </c>
      <c r="W36" s="99"/>
      <c r="X36" s="100" t="n">
        <f aca="false">W36</f>
        <v>0</v>
      </c>
      <c r="Y36" s="101"/>
      <c r="Z36" s="102" t="n">
        <f aca="false">IF(Y36="si",1.5,0)</f>
        <v>0</v>
      </c>
      <c r="AA36" s="101"/>
      <c r="AB36" s="102" t="n">
        <f aca="false">IF(AA36="si",3,0)</f>
        <v>0</v>
      </c>
      <c r="AC36" s="101"/>
      <c r="AD36" s="100" t="n">
        <f aca="false">IF(AC36="si",10,0)</f>
        <v>0</v>
      </c>
      <c r="AE36" s="105" t="n">
        <f aca="false">F36+H36+J36+L37+N36+P37+R36+T36+V36+X36+Z36+AB36+AD36</f>
        <v>60</v>
      </c>
      <c r="AF36" s="101" t="s">
        <v>96</v>
      </c>
      <c r="AG36" s="100" t="n">
        <f aca="false">IF(AF36="si",6,0)</f>
        <v>6</v>
      </c>
      <c r="AH36" s="101" t="n">
        <v>2</v>
      </c>
      <c r="AI36" s="102" t="n">
        <f aca="false">AH36*4</f>
        <v>8</v>
      </c>
      <c r="AJ36" s="99"/>
      <c r="AK36" s="100" t="n">
        <f aca="false">AJ36*3</f>
        <v>0</v>
      </c>
      <c r="AL36" s="101"/>
      <c r="AM36" s="102" t="n">
        <f aca="false">IF(AL36="si",6,0)</f>
        <v>0</v>
      </c>
      <c r="AN36" s="105" t="n">
        <f aca="false">AG36+AI36+AK36+AM36</f>
        <v>14</v>
      </c>
      <c r="AO36" s="101"/>
      <c r="AP36" s="102" t="n">
        <f aca="false">AO36*3</f>
        <v>0</v>
      </c>
      <c r="AQ36" s="101" t="s">
        <v>96</v>
      </c>
      <c r="AR36" s="100" t="n">
        <f aca="false">IF(AQ36="si",12,0)</f>
        <v>12</v>
      </c>
      <c r="AS36" s="101"/>
      <c r="AT36" s="102" t="n">
        <f aca="false">AS36*5</f>
        <v>0</v>
      </c>
      <c r="AU36" s="101"/>
      <c r="AV36" s="102" t="n">
        <f aca="false">AU36*3</f>
        <v>0</v>
      </c>
      <c r="AW36" s="101"/>
      <c r="AX36" s="102" t="n">
        <f aca="false">AW36</f>
        <v>0</v>
      </c>
      <c r="AY36" s="99"/>
      <c r="AZ36" s="100" t="n">
        <f aca="false">AY36*5</f>
        <v>0</v>
      </c>
      <c r="BA36" s="101"/>
      <c r="BB36" s="102" t="n">
        <f aca="false">IF(BA36="si",5,0)</f>
        <v>0</v>
      </c>
      <c r="BC36" s="101" t="s">
        <v>96</v>
      </c>
      <c r="BD36" s="102" t="n">
        <f aca="false">IF(BC36="si",1,0)</f>
        <v>1</v>
      </c>
      <c r="BE36" s="106" t="n">
        <f aca="false">SUM(AP36+AR36+AT36+AV36+AX36+AZ36+BB36+BD36)</f>
        <v>13</v>
      </c>
      <c r="BF36" s="107" t="n">
        <f aca="false">AE36+AN36+BE36</f>
        <v>87</v>
      </c>
      <c r="BG36" s="118"/>
      <c r="BH36" s="109"/>
    </row>
    <row r="38" s="161" customFormat="true" ht="15.6" hidden="false" customHeight="false" outlineLevel="0" collapsed="false">
      <c r="A38" s="143"/>
      <c r="B38" s="153" t="s">
        <v>146</v>
      </c>
      <c r="C38" s="153"/>
      <c r="D38" s="154"/>
      <c r="E38" s="155"/>
      <c r="F38" s="156"/>
      <c r="G38" s="154"/>
      <c r="H38" s="157"/>
      <c r="I38" s="155"/>
      <c r="J38" s="158"/>
      <c r="K38" s="154"/>
      <c r="L38" s="159"/>
      <c r="M38" s="154"/>
      <c r="N38" s="157"/>
      <c r="O38" s="154"/>
      <c r="P38" s="157"/>
      <c r="Q38" s="154"/>
      <c r="R38" s="157"/>
      <c r="S38" s="155"/>
      <c r="T38" s="156"/>
      <c r="U38" s="155"/>
      <c r="V38" s="156"/>
      <c r="W38" s="155"/>
      <c r="X38" s="156"/>
      <c r="Y38" s="154"/>
      <c r="Z38" s="157"/>
      <c r="AA38" s="154"/>
      <c r="AB38" s="157"/>
      <c r="AC38" s="154"/>
      <c r="AD38" s="156"/>
      <c r="AE38" s="156"/>
      <c r="AF38" s="154"/>
      <c r="AG38" s="156"/>
      <c r="AH38" s="154"/>
      <c r="AI38" s="157"/>
      <c r="AJ38" s="155"/>
      <c r="AK38" s="156"/>
      <c r="AL38" s="154"/>
      <c r="AM38" s="157"/>
      <c r="AN38" s="156"/>
      <c r="AO38" s="154"/>
      <c r="AP38" s="157"/>
      <c r="AQ38" s="154"/>
      <c r="AR38" s="156"/>
      <c r="AS38" s="154"/>
      <c r="AT38" s="157"/>
      <c r="AU38" s="154"/>
      <c r="AV38" s="157"/>
      <c r="AW38" s="154"/>
      <c r="AX38" s="157"/>
      <c r="AY38" s="155"/>
      <c r="AZ38" s="156"/>
      <c r="BA38" s="154"/>
      <c r="BB38" s="157"/>
      <c r="BC38" s="154"/>
      <c r="BD38" s="157"/>
      <c r="BE38" s="159"/>
      <c r="BF38" s="160"/>
      <c r="BH38" s="162"/>
      <c r="BI38" s="162"/>
    </row>
    <row r="39" s="172" customFormat="true" ht="13.8" hidden="false" customHeight="false" outlineLevel="0" collapsed="false">
      <c r="A39" s="163"/>
      <c r="B39" s="164"/>
      <c r="C39" s="164"/>
      <c r="D39" s="165"/>
      <c r="E39" s="166"/>
      <c r="F39" s="167"/>
      <c r="G39" s="165"/>
      <c r="H39" s="168"/>
      <c r="I39" s="166"/>
      <c r="J39" s="169"/>
      <c r="K39" s="165"/>
      <c r="L39" s="170"/>
      <c r="M39" s="165"/>
      <c r="N39" s="168"/>
      <c r="O39" s="165"/>
      <c r="P39" s="168"/>
      <c r="Q39" s="165"/>
      <c r="R39" s="168"/>
      <c r="S39" s="166"/>
      <c r="T39" s="167"/>
      <c r="U39" s="166"/>
      <c r="V39" s="167"/>
      <c r="W39" s="166"/>
      <c r="X39" s="167"/>
      <c r="Y39" s="165"/>
      <c r="Z39" s="168"/>
      <c r="AA39" s="165"/>
      <c r="AB39" s="168"/>
      <c r="AC39" s="165"/>
      <c r="AD39" s="167"/>
      <c r="AE39" s="167"/>
      <c r="AF39" s="165"/>
      <c r="AG39" s="167"/>
      <c r="AH39" s="165"/>
      <c r="AI39" s="168"/>
      <c r="AJ39" s="166"/>
      <c r="AK39" s="167"/>
      <c r="AL39" s="165"/>
      <c r="AM39" s="168"/>
      <c r="AN39" s="167"/>
      <c r="AO39" s="165"/>
      <c r="AP39" s="168"/>
      <c r="AQ39" s="165"/>
      <c r="AR39" s="167"/>
      <c r="AS39" s="165"/>
      <c r="AT39" s="168"/>
      <c r="AU39" s="165"/>
      <c r="AV39" s="168"/>
      <c r="AW39" s="165"/>
      <c r="AX39" s="168"/>
      <c r="AY39" s="166"/>
      <c r="AZ39" s="167"/>
      <c r="BA39" s="165"/>
      <c r="BB39" s="168"/>
      <c r="BC39" s="165"/>
      <c r="BD39" s="168"/>
      <c r="BE39" s="170"/>
      <c r="BF39" s="171"/>
      <c r="BH39" s="173"/>
      <c r="BI39" s="173"/>
    </row>
    <row r="40" customFormat="false" ht="15" hidden="false" customHeight="false" outlineLevel="0" collapsed="false">
      <c r="A40" s="174" t="s">
        <v>147</v>
      </c>
      <c r="B40" s="175"/>
      <c r="C40" s="176"/>
      <c r="D40" s="177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  <c r="W40" s="179"/>
      <c r="X40" s="179"/>
      <c r="Y40" s="179"/>
      <c r="Z40" s="179"/>
      <c r="AA40" s="180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7"/>
      <c r="AZ40" s="7"/>
      <c r="BA40" s="7"/>
    </row>
    <row r="41" customFormat="false" ht="15" hidden="false" customHeight="false" outlineLevel="0" collapsed="false">
      <c r="A41" s="177" t="s">
        <v>148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7"/>
      <c r="AZ41" s="7"/>
      <c r="BA41" s="7"/>
    </row>
    <row r="42" customFormat="false" ht="15" hidden="false" customHeight="false" outlineLevel="0" collapsed="false">
      <c r="A42" s="181" t="s">
        <v>149</v>
      </c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</row>
    <row r="43" customFormat="false" ht="15" hidden="false" customHeight="false" outlineLevel="0" collapsed="false">
      <c r="A43" s="183" t="s">
        <v>150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</row>
    <row r="44" customFormat="false" ht="15" hidden="false" customHeight="false" outlineLevel="0" collapsed="false">
      <c r="A44" s="183" t="s">
        <v>151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BE44" s="180"/>
      <c r="BF44" s="180"/>
      <c r="BG44" s="163"/>
    </row>
    <row r="45" customFormat="false" ht="15" hidden="false" customHeight="false" outlineLevel="0" collapsed="false">
      <c r="A45" s="183" t="s">
        <v>152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BE45" s="180"/>
      <c r="BF45" s="180"/>
      <c r="BG45" s="184"/>
    </row>
    <row r="46" customFormat="false" ht="15" hidden="false" customHeight="false" outlineLevel="0" collapsed="false">
      <c r="A46" s="183" t="s">
        <v>153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BE46" s="180"/>
      <c r="BF46" s="180"/>
      <c r="BG46" s="163"/>
    </row>
    <row r="47" customFormat="false" ht="15" hidden="false" customHeight="false" outlineLevel="0" collapsed="false">
      <c r="A47" s="182"/>
      <c r="B47" s="183" t="s">
        <v>154</v>
      </c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BE47" s="180"/>
      <c r="BF47" s="180"/>
      <c r="BG47" s="184"/>
    </row>
    <row r="48" customFormat="false" ht="13.8" hidden="false" customHeight="false" outlineLevel="0" collapsed="false">
      <c r="A48" s="185"/>
      <c r="B48" s="186"/>
      <c r="C48" s="186"/>
      <c r="D48" s="187"/>
      <c r="E48" s="163"/>
      <c r="F48" s="180"/>
      <c r="G48" s="163"/>
      <c r="H48" s="180"/>
      <c r="I48" s="180"/>
      <c r="J48" s="180"/>
      <c r="K48" s="163"/>
      <c r="L48" s="180"/>
      <c r="M48" s="180"/>
      <c r="N48" s="180"/>
      <c r="O48" s="163"/>
      <c r="P48" s="180"/>
      <c r="Q48" s="163"/>
      <c r="R48" s="180"/>
      <c r="S48" s="163"/>
      <c r="T48" s="180"/>
      <c r="U48" s="163"/>
      <c r="V48" s="180"/>
      <c r="W48" s="180"/>
      <c r="X48" s="180"/>
      <c r="Y48" s="163"/>
      <c r="Z48" s="180"/>
      <c r="AA48" s="163"/>
      <c r="AB48" s="180"/>
      <c r="AC48" s="180"/>
      <c r="AD48" s="180"/>
      <c r="AE48" s="180"/>
      <c r="AF48" s="163"/>
      <c r="AG48" s="180"/>
      <c r="AH48" s="163"/>
      <c r="AI48" s="180"/>
      <c r="AJ48" s="163"/>
      <c r="AK48" s="180"/>
      <c r="AL48" s="163"/>
      <c r="AM48" s="180"/>
      <c r="AN48" s="180"/>
      <c r="AO48" s="163"/>
      <c r="AP48" s="180"/>
      <c r="AQ48" s="163"/>
      <c r="AR48" s="180"/>
      <c r="AS48" s="163"/>
      <c r="AT48" s="180"/>
      <c r="AU48" s="163"/>
      <c r="AV48" s="180"/>
      <c r="AW48" s="163"/>
      <c r="AX48" s="180"/>
      <c r="AY48" s="163"/>
      <c r="AZ48" s="180"/>
      <c r="BA48" s="163"/>
      <c r="BB48" s="180"/>
      <c r="BE48" s="180"/>
      <c r="BF48" s="180"/>
      <c r="BG48" s="163"/>
    </row>
    <row r="49" s="111" customFormat="true" ht="13.8" hidden="false" customHeight="false" outlineLevel="0" collapsed="false">
      <c r="A49" s="163"/>
      <c r="B49" s="188" t="s">
        <v>155</v>
      </c>
      <c r="C49" s="186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0"/>
      <c r="AI49" s="163"/>
      <c r="AJ49" s="180"/>
      <c r="AK49" s="180"/>
      <c r="AL49" s="180"/>
      <c r="AM49" s="190"/>
    </row>
    <row r="50" s="111" customFormat="true" ht="13.8" hidden="false" customHeight="false" outlineLevel="0" collapsed="false">
      <c r="A50" s="163"/>
      <c r="B50" s="188"/>
      <c r="C50" s="186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0"/>
      <c r="AI50" s="163"/>
      <c r="AJ50" s="180"/>
      <c r="AK50" s="180"/>
      <c r="AL50" s="180"/>
      <c r="AM50" s="190"/>
    </row>
    <row r="51" customFormat="false" ht="15.6" hidden="false" customHeight="false" outlineLevel="0" collapsed="false">
      <c r="A51" s="163"/>
      <c r="B51" s="191" t="s">
        <v>156</v>
      </c>
      <c r="C51" s="191"/>
      <c r="D51" s="191"/>
      <c r="E51" s="191"/>
      <c r="F51" s="191"/>
      <c r="G51" s="163"/>
      <c r="H51" s="180"/>
      <c r="I51" s="180"/>
      <c r="J51" s="180"/>
      <c r="K51" s="163"/>
      <c r="L51" s="180"/>
      <c r="M51" s="180"/>
      <c r="N51" s="180"/>
      <c r="O51" s="163"/>
      <c r="P51" s="180"/>
      <c r="Q51" s="163"/>
      <c r="R51" s="180"/>
      <c r="S51" s="163"/>
      <c r="T51" s="180"/>
      <c r="U51" s="163"/>
      <c r="V51" s="180"/>
      <c r="W51" s="180"/>
      <c r="X51" s="180"/>
      <c r="Y51" s="163"/>
      <c r="Z51" s="180"/>
      <c r="AA51" s="163"/>
      <c r="AB51" s="180"/>
      <c r="AC51" s="180"/>
      <c r="AD51" s="180"/>
      <c r="AE51" s="180"/>
      <c r="AF51" s="163"/>
      <c r="AG51" s="180"/>
      <c r="AH51" s="163"/>
      <c r="AI51" s="180"/>
      <c r="AJ51" s="163"/>
      <c r="AK51" s="180"/>
      <c r="AL51" s="163"/>
      <c r="AM51" s="180"/>
      <c r="AN51" s="180"/>
      <c r="AO51" s="192" t="s">
        <v>157</v>
      </c>
      <c r="AP51" s="193" t="s">
        <v>158</v>
      </c>
      <c r="AQ51" s="163" t="s">
        <v>159</v>
      </c>
      <c r="AR51" s="180"/>
      <c r="AS51" s="163"/>
      <c r="AT51" s="180"/>
      <c r="AU51" s="163"/>
      <c r="AV51" s="180"/>
      <c r="AW51" s="163"/>
      <c r="AX51" s="180"/>
      <c r="AY51" s="163"/>
      <c r="AZ51" s="180"/>
      <c r="BA51" s="163"/>
      <c r="BB51" s="180"/>
    </row>
    <row r="52" customFormat="false" ht="15.6" hidden="false" customHeight="false" outlineLevel="0" collapsed="false">
      <c r="A52" s="163"/>
      <c r="B52" s="186" t="s">
        <v>160</v>
      </c>
      <c r="C52" s="186"/>
      <c r="D52" s="163"/>
      <c r="E52" s="163"/>
      <c r="F52" s="180"/>
      <c r="G52" s="163"/>
      <c r="H52" s="180"/>
      <c r="I52" s="180"/>
      <c r="J52" s="180"/>
      <c r="K52" s="163"/>
      <c r="L52" s="180"/>
      <c r="M52" s="180"/>
      <c r="N52" s="180"/>
      <c r="O52" s="163"/>
      <c r="P52" s="180"/>
      <c r="Q52" s="163"/>
      <c r="R52" s="180"/>
      <c r="S52" s="163"/>
      <c r="T52" s="180"/>
      <c r="U52" s="163"/>
      <c r="V52" s="180"/>
      <c r="W52" s="180"/>
      <c r="X52" s="180"/>
      <c r="Y52" s="163"/>
      <c r="Z52" s="180"/>
      <c r="AA52" s="163"/>
      <c r="AB52" s="180"/>
      <c r="AC52" s="180"/>
      <c r="AD52" s="180"/>
      <c r="AE52" s="180"/>
      <c r="AF52" s="163"/>
      <c r="AG52" s="180"/>
      <c r="AH52" s="163"/>
      <c r="AI52" s="180"/>
      <c r="AJ52" s="163"/>
      <c r="AK52" s="180"/>
      <c r="AL52" s="163"/>
      <c r="AM52" s="180"/>
      <c r="AN52" s="194" t="s">
        <v>161</v>
      </c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80"/>
      <c r="BA52" s="163"/>
      <c r="BB52" s="180"/>
    </row>
    <row r="53" customFormat="false" ht="13.2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</row>
    <row r="54" customFormat="false" ht="13.2" hidden="false" customHeight="false" outlineLevel="0" collapsed="false">
      <c r="AK54" s="0" t="s">
        <v>162</v>
      </c>
      <c r="AN54" s="111"/>
    </row>
    <row r="55" customFormat="false" ht="13.2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172"/>
      <c r="K55" s="172"/>
      <c r="AN55" s="111"/>
    </row>
    <row r="58" customFormat="false" ht="13.2" hidden="false" customHeight="false" outlineLevel="0" collapsed="false"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</sheetData>
  <mergeCells count="18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D28:BF28"/>
    <mergeCell ref="B51:F51"/>
    <mergeCell ref="AN52:AY52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7-05-04T14:13:39Z</cp:lastPrinted>
  <dcterms:modified xsi:type="dcterms:W3CDTF">2017-05-09T10:35:17Z</dcterms:modified>
  <cp:revision>0</cp:revision>
  <dc:subject/>
  <dc:title/>
</cp:coreProperties>
</file>