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B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5">
  <si>
    <r>
      <rPr>
        <sz val="10"/>
        <color rgb="FF0000FF"/>
        <rFont val="Arial"/>
        <family val="2"/>
      </rPr>
      <t xml:space="preserve">GRADUATORIA DI CIRCOLO</t>
    </r>
    <r>
      <rPr>
        <sz val="10"/>
        <rFont val="Arial"/>
        <family val="0"/>
      </rPr>
      <t xml:space="preserve"> per l'individuazione di DOCENTI eventuali soprannumerari - A.S. 2017/2018 (</t>
    </r>
    <r>
      <rPr>
        <b val="true"/>
        <sz val="10"/>
        <rFont val="Arial"/>
        <family val="2"/>
      </rPr>
      <t xml:space="preserve">P</t>
    </r>
    <r>
      <rPr>
        <b val="true"/>
        <i val="true"/>
        <sz val="10"/>
        <rFont val="Arial"/>
        <family val="2"/>
      </rPr>
      <t xml:space="preserve">osti SOSTEGNO Scuola dell' Infanzia  ) PROT. N. 2210     del 19/05/2017</t>
    </r>
  </si>
  <si>
    <t xml:space="preserve">N. ordine</t>
  </si>
  <si>
    <t xml:space="preserve">Cognome</t>
  </si>
  <si>
    <t xml:space="preserve">Nome</t>
  </si>
  <si>
    <t xml:space="preserve">Anno nasc. (prec. a parità)</t>
  </si>
  <si>
    <t xml:space="preserve">                                       I -  A  N  Z  I  A  N  I  T  A'    D I     S   E   R   V  I  Z  I  O</t>
  </si>
  <si>
    <t xml:space="preserve">II - ESIGENZE DI FAMIGLIA</t>
  </si>
  <si>
    <t xml:space="preserve">         III -  T I T O L I     G E N E R A L I</t>
  </si>
  <si>
    <t xml:space="preserve">TOTALE</t>
  </si>
  <si>
    <t xml:space="preserve">A </t>
  </si>
  <si>
    <t xml:space="preserve">     A1</t>
  </si>
  <si>
    <t xml:space="preserve">B</t>
  </si>
  <si>
    <t xml:space="preserve">B2</t>
  </si>
  <si>
    <t xml:space="preserve"> B + B2</t>
  </si>
  <si>
    <t xml:space="preserve">          B3</t>
  </si>
  <si>
    <r>
      <rPr>
        <sz val="10"/>
        <rFont val="Arial"/>
        <family val="0"/>
      </rPr>
      <t xml:space="preserve">  C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 Co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t xml:space="preserve">     C1</t>
  </si>
  <si>
    <t xml:space="preserve">     D</t>
  </si>
  <si>
    <t xml:space="preserve">A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Ruolo</t>
  </si>
  <si>
    <t xml:space="preserve">  Ruolo p.i.</t>
  </si>
  <si>
    <t xml:space="preserve">  Pre-ruolo</t>
  </si>
  <si>
    <t xml:space="preserve"> Pre-ruol p.i.</t>
  </si>
  <si>
    <t xml:space="preserve">Ruolo ant.app.</t>
  </si>
  <si>
    <t xml:space="preserve">Specialista fino 97/98</t>
  </si>
  <si>
    <t xml:space="preserve">  Continuità scuola</t>
  </si>
  <si>
    <t xml:space="preserve">Cont.Comune</t>
  </si>
  <si>
    <t xml:space="preserve">Per un solo triennio</t>
  </si>
  <si>
    <t xml:space="preserve">Una tantum</t>
  </si>
  <si>
    <t xml:space="preserve"> *N.B.:Se B+C+D+E+F+G &gt;10  =10</t>
  </si>
  <si>
    <r>
      <rPr>
        <sz val="8"/>
        <rFont val="Arial"/>
        <family val="2"/>
      </rPr>
      <t xml:space="preserve">Inserire numero anni </t>
    </r>
    <r>
      <rPr>
        <sz val="8"/>
        <color rgb="FFFF0000"/>
        <rFont val="Arial"/>
        <family val="2"/>
      </rPr>
      <t xml:space="preserve">*</t>
    </r>
  </si>
  <si>
    <t xml:space="preserve">Servizio Ruolo</t>
  </si>
  <si>
    <t xml:space="preserve">Ruolo Piccole isole</t>
  </si>
  <si>
    <r>
      <rPr>
        <sz val="8"/>
        <rFont val="Arial"/>
        <family val="2"/>
      </rPr>
      <t xml:space="preserve">Tot. anni pre-ruolo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 anni p.r.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su picc. isole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anni ruolo+aa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Ruolo ant. ruolo app.+ ruolo Sc.Mat.+ idem su picc. isole </t>
    </r>
    <r>
      <rPr>
        <sz val="9"/>
        <color rgb="FFFF0000"/>
        <rFont val="Arial"/>
        <family val="2"/>
      </rPr>
      <t xml:space="preserve">***</t>
    </r>
  </si>
  <si>
    <t xml:space="preserve">Specialista nel plesso</t>
  </si>
  <si>
    <t xml:space="preserve">Specialista nel Circolo</t>
  </si>
  <si>
    <t xml:space="preserve">Entro il quinquennio</t>
  </si>
  <si>
    <t xml:space="preserve">Oltre il quinquennio</t>
  </si>
  <si>
    <t xml:space="preserve">Continuità nella sede (comune) di attuale titolarità</t>
  </si>
  <si>
    <r>
      <rPr>
        <sz val="8"/>
        <rFont val="Arial"/>
        <family val="2"/>
      </rPr>
      <t xml:space="preserve">Inserire "si" in caso afferm. </t>
    </r>
    <r>
      <rPr>
        <sz val="8"/>
        <color rgb="FFFF0000"/>
        <rFont val="Arial"/>
        <family val="2"/>
      </rPr>
      <t xml:space="preserve">*</t>
    </r>
  </si>
  <si>
    <t xml:space="preserve">Specializzato per 1 triennio</t>
  </si>
  <si>
    <t xml:space="preserve">Specialista per 1 triennio</t>
  </si>
  <si>
    <t xml:space="preserve">Mancata presentaz. dom. trasf. per un triennio (dall' a.s. 2000/01)</t>
  </si>
  <si>
    <t xml:space="preserve">TOTALE PUNTI ANZ.SERV.</t>
  </si>
  <si>
    <t xml:space="preserve">Ricongiung. a familiari</t>
  </si>
  <si>
    <r>
      <rPr>
        <sz val="8"/>
        <rFont val="Arial"/>
        <family val="2"/>
      </rPr>
      <t xml:space="preserve">Inserire num. figli &lt; 6 anni </t>
    </r>
    <r>
      <rPr>
        <sz val="8"/>
        <color rgb="FFFF0000"/>
        <rFont val="Arial"/>
        <family val="2"/>
      </rPr>
      <t xml:space="preserve">*</t>
    </r>
  </si>
  <si>
    <t xml:space="preserve">Figli inferiori a 6 anni</t>
  </si>
  <si>
    <r>
      <rPr>
        <sz val="8"/>
        <rFont val="Arial"/>
        <family val="2"/>
      </rPr>
      <t xml:space="preserve">Inserire num. figli &gt;6&lt;18 anni</t>
    </r>
    <r>
      <rPr>
        <sz val="8"/>
        <color rgb="FFFF0000"/>
        <rFont val="Arial"/>
        <family val="2"/>
      </rPr>
      <t xml:space="preserve">*</t>
    </r>
  </si>
  <si>
    <t xml:space="preserve">Figli &gt;6&lt;18 anni</t>
  </si>
  <si>
    <t xml:space="preserve">Familiari minorati</t>
  </si>
  <si>
    <t xml:space="preserve">TOTALE PUNTI ESIG. FAM.</t>
  </si>
  <si>
    <r>
      <rPr>
        <sz val="8"/>
        <rFont val="Arial"/>
        <family val="2"/>
      </rPr>
      <t xml:space="preserve">Inserire num. promozioni </t>
    </r>
    <r>
      <rPr>
        <sz val="8"/>
        <color rgb="FFFF0000"/>
        <rFont val="Arial"/>
        <family val="2"/>
      </rPr>
      <t xml:space="preserve">*</t>
    </r>
  </si>
  <si>
    <t xml:space="preserve">Merito distinto</t>
  </si>
  <si>
    <t xml:space="preserve">Concorso pubblico ordinario</t>
  </si>
  <si>
    <r>
      <rPr>
        <sz val="8"/>
        <rFont val="Arial"/>
        <family val="2"/>
      </rPr>
      <t xml:space="preserve">Inserire num. Specializz. </t>
    </r>
    <r>
      <rPr>
        <sz val="8"/>
        <color rgb="FFFF0000"/>
        <rFont val="Arial"/>
        <family val="2"/>
      </rPr>
      <t xml:space="preserve">*</t>
    </r>
  </si>
  <si>
    <t xml:space="preserve">Specializzazioni</t>
  </si>
  <si>
    <r>
      <rPr>
        <sz val="8"/>
        <rFont val="Arial"/>
        <family val="2"/>
      </rPr>
      <t xml:space="preserve">Inserire num. Diplomi Univ. </t>
    </r>
    <r>
      <rPr>
        <sz val="8"/>
        <color rgb="FFFF0000"/>
        <rFont val="Arial"/>
        <family val="2"/>
      </rPr>
      <t xml:space="preserve">*</t>
    </r>
  </si>
  <si>
    <t xml:space="preserve">Diplomi Universitari</t>
  </si>
  <si>
    <r>
      <rPr>
        <sz val="8"/>
        <rFont val="Arial"/>
        <family val="2"/>
      </rPr>
      <t xml:space="preserve">Inserire n. Corsi post-Univ. </t>
    </r>
    <r>
      <rPr>
        <sz val="8"/>
        <color rgb="FFFF0000"/>
        <rFont val="Arial"/>
        <family val="2"/>
      </rPr>
      <t xml:space="preserve">*</t>
    </r>
  </si>
  <si>
    <t xml:space="preserve">Corso di perfez.post-univ.</t>
  </si>
  <si>
    <r>
      <rPr>
        <sz val="8"/>
        <rFont val="Arial"/>
        <family val="2"/>
      </rPr>
      <t xml:space="preserve">Inserire n. Lauree </t>
    </r>
    <r>
      <rPr>
        <sz val="8"/>
        <color rgb="FFFF0000"/>
        <rFont val="Arial"/>
        <family val="2"/>
      </rPr>
      <t xml:space="preserve">*</t>
    </r>
  </si>
  <si>
    <t xml:space="preserve">Laurea</t>
  </si>
  <si>
    <t xml:space="preserve">Dottorato di ricerca</t>
  </si>
  <si>
    <t xml:space="preserve">Aggiorn. formaz. Linguistica</t>
  </si>
  <si>
    <t xml:space="preserve">TOTALE PUNTI TITOLI GEN.</t>
  </si>
  <si>
    <t xml:space="preserve">NOTE</t>
  </si>
  <si>
    <t xml:space="preserve">x 6</t>
  </si>
  <si>
    <t xml:space="preserve">**</t>
  </si>
  <si>
    <t xml:space="preserve">x 3 </t>
  </si>
  <si>
    <t xml:space="preserve">x 0,5</t>
  </si>
  <si>
    <t xml:space="preserve">x 1 </t>
  </si>
  <si>
    <t xml:space="preserve">x 2 </t>
  </si>
  <si>
    <t xml:space="preserve">+1,5</t>
  </si>
  <si>
    <t xml:space="preserve">+3</t>
  </si>
  <si>
    <t xml:space="preserve">+10</t>
  </si>
  <si>
    <t xml:space="preserve">+6</t>
  </si>
  <si>
    <t xml:space="preserve">x 4</t>
  </si>
  <si>
    <t xml:space="preserve">x3</t>
  </si>
  <si>
    <t xml:space="preserve">+12</t>
  </si>
  <si>
    <t xml:space="preserve">x 5 </t>
  </si>
  <si>
    <t xml:space="preserve">x 1</t>
  </si>
  <si>
    <t xml:space="preserve">+5</t>
  </si>
  <si>
    <t xml:space="preserve">+1</t>
  </si>
  <si>
    <t xml:space="preserve">ASTORINO</t>
  </si>
  <si>
    <t xml:space="preserve">PAOLA</t>
  </si>
  <si>
    <t xml:space="preserve">SI</t>
  </si>
  <si>
    <t xml:space="preserve">TALARICO </t>
  </si>
  <si>
    <t xml:space="preserve">PATRIZIA MARIA</t>
  </si>
  <si>
    <r>
      <rPr>
        <sz val="12"/>
        <color rgb="FFFF0000"/>
        <rFont val="Arial"/>
        <family val="2"/>
      </rPr>
      <t xml:space="preserve">  * </t>
    </r>
    <r>
      <rPr>
        <sz val="12"/>
        <rFont val="Arial"/>
        <family val="2"/>
      </rPr>
      <t xml:space="preserve">Tale istruzione si riferisce al possesso dei titoli valutabili indicati nella casella bianca successiva (a destra).</t>
    </r>
  </si>
  <si>
    <r>
      <rPr>
        <sz val="12"/>
        <color rgb="FFFF0000"/>
        <rFont val="Arial"/>
        <family val="2"/>
      </rPr>
      <t xml:space="preserve">** </t>
    </r>
    <r>
      <rPr>
        <sz val="12"/>
        <rFont val="Arial"/>
        <family val="2"/>
      </rPr>
      <t xml:space="preserve">Agli anni pre-ruolo di cui alle lettere B e B2 si attribuiscono 3 punti per ogni anno dei primi  4 anni e 2 punti (2/3 x 3 = 2) per ciascuno dei restanti anni.</t>
    </r>
  </si>
  <si>
    <r>
      <rPr>
        <sz val="10"/>
        <color rgb="FFFF0000"/>
        <rFont val="Arial"/>
        <family val="2"/>
      </rPr>
      <t xml:space="preserve">*** </t>
    </r>
    <r>
      <rPr>
        <sz val="12"/>
        <rFont val="Arial"/>
        <family val="2"/>
      </rPr>
      <t xml:space="preserve">Il ruolo di cui alle lettere </t>
    </r>
    <r>
      <rPr>
        <sz val="12"/>
        <color rgb="FFFF0000"/>
        <rFont val="Arial"/>
        <family val="2"/>
      </rPr>
      <t xml:space="preserve">B + B2</t>
    </r>
    <r>
      <rPr>
        <sz val="12"/>
        <rFont val="Arial"/>
        <family val="2"/>
      </rPr>
      <t xml:space="preserve"> comprende gli anni di ruolo anteriori alla nomina nel ruolo di appartenenza non coperti da effettivo servizio ovvero</t>
    </r>
  </si>
  <si>
    <t xml:space="preserve">    prestati in ruolo diverso da quello di appartenenza e valutati o riconosciuti (o riconoscibili) per intero ai fini giuridici ed economici nella carriera di </t>
  </si>
  <si>
    <t xml:space="preserve">    attuale appartenenza. Tale anzianità comprende anche il servizio di ruolo prestato nella scuola dell'infanzia da valutare nella stessa misura </t>
  </si>
  <si>
    <t xml:space="preserve">    dei servizi prestati nella scuola primaria.    </t>
  </si>
  <si>
    <r>
      <rPr>
        <sz val="12"/>
        <rFont val="Arial"/>
        <family val="2"/>
      </rPr>
      <t xml:space="preserve">(</t>
    </r>
    <r>
      <rPr>
        <sz val="12"/>
        <color rgb="FFFF0000"/>
        <rFont val="Arial"/>
        <family val="2"/>
      </rPr>
      <t xml:space="preserve">5bis</t>
    </r>
    <r>
      <rPr>
        <sz val="12"/>
        <rFont val="Arial"/>
        <family val="2"/>
      </rPr>
      <t xml:space="preserve">) si riferisce alla nota (5bis), cui rinvia, per i TRASFERIMENTI D’UFFICIO, L'ALLEGATO D - TABELLA A) - ANZIANITA' DI SERVIZIO - lett. C del C.C.N.I. 2017-2018</t>
    </r>
  </si>
  <si>
    <r>
      <rPr>
        <sz val="12"/>
        <rFont val="Arial"/>
        <family val="2"/>
      </rPr>
      <t xml:space="preserve">     Il punteggio di cui alla lettera Co)  </t>
    </r>
    <r>
      <rPr>
        <sz val="12"/>
        <color rgb="FFFF0000"/>
        <rFont val="Arial"/>
        <family val="2"/>
      </rPr>
      <t xml:space="preserve">non é cumulabile per lo stesso anno scolastico</t>
    </r>
    <r>
      <rPr>
        <sz val="12"/>
        <rFont val="Arial"/>
        <family val="2"/>
      </rPr>
      <t xml:space="preserve"> con quello previsto dalla lettera C).</t>
    </r>
  </si>
  <si>
    <t xml:space="preserve">LA  PRESENTE GRADUATORIA E' DEFINITIVA,  AVVERSO LA STESSA E' ESPERIBILE RICORSO AL T.A.R. O RICORSO STRAORDINARIO AL CAPO DELLO STATO, SECONDO LA NORMATIVA VIGENTE.</t>
  </si>
  <si>
    <t xml:space="preserve">      Serrastretta,  19 Maggio 2017</t>
  </si>
  <si>
    <t xml:space="preserve">    </t>
  </si>
  <si>
    <t xml:space="preserve">  </t>
  </si>
  <si>
    <t xml:space="preserve">IL DIRIGENTE SCOLASTICO</t>
  </si>
  <si>
    <t xml:space="preserve">  F.TO  IL DIRIGENTE SCOLASTICO</t>
  </si>
  <si>
    <t xml:space="preserve">Dott.ssa Roberta Ferrari</t>
  </si>
  <si>
    <t xml:space="preserve">Firma autografa sostituita a mezzo stampa art.3 Comma 2 D.Lgs n. 39/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13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8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Arial"/>
      <family val="2"/>
    </font>
    <font>
      <sz val="10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8"/>
      <name val="Arial"/>
      <family val="0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7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sz val="9"/>
      <color rgb="FFFF0000"/>
      <name val="Arial"/>
      <family val="2"/>
    </font>
    <font>
      <sz val="7.5"/>
      <color rgb="FF0000FF"/>
      <name val="Arial"/>
      <family val="2"/>
    </font>
    <font>
      <sz val="14"/>
      <color rgb="FFFF0000"/>
      <name val="Arial"/>
      <family val="2"/>
    </font>
    <font>
      <sz val="8"/>
      <color rgb="FF99CC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1"/>
      <name val="Arial"/>
      <family val="2"/>
    </font>
    <font>
      <sz val="8"/>
      <name val="Wingdings 3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19" fillId="4" borderId="10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9" fillId="4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9" fillId="4" borderId="1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1" fillId="3" borderId="1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9" fillId="4" borderId="1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1" fillId="3" borderId="2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I5" activeCellId="0" sqref="I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13.33"/>
    <col collapsed="false" customWidth="true" hidden="false" outlineLevel="0" max="3" min="3" style="0" width="13.87"/>
    <col collapsed="false" customWidth="true" hidden="false" outlineLevel="0" max="4" min="4" style="0" width="3.99"/>
    <col collapsed="false" customWidth="true" hidden="false" outlineLevel="0" max="5" min="5" style="0" width="4.1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4.33"/>
    <col collapsed="false" customWidth="true" hidden="false" outlineLevel="0" max="9" min="9" style="0" width="4.1"/>
    <col collapsed="false" customWidth="true" hidden="false" outlineLevel="0" max="10" min="10" style="0" width="3.66"/>
    <col collapsed="false" customWidth="true" hidden="false" outlineLevel="0" max="11" min="11" style="0" width="4.1"/>
    <col collapsed="false" customWidth="true" hidden="false" outlineLevel="0" max="12" min="12" style="0" width="4.87"/>
    <col collapsed="false" customWidth="true" hidden="false" outlineLevel="0" max="13" min="13" style="0" width="4.33"/>
    <col collapsed="false" customWidth="true" hidden="false" outlineLevel="0" max="14" min="14" style="0" width="5.43"/>
    <col collapsed="false" customWidth="true" hidden="false" outlineLevel="0" max="15" min="15" style="0" width="3.43"/>
    <col collapsed="false" customWidth="true" hidden="false" outlineLevel="0" max="16" min="16" style="0" width="4.43"/>
    <col collapsed="false" customWidth="true" hidden="false" outlineLevel="0" max="17" min="17" style="0" width="3.66"/>
    <col collapsed="false" customWidth="true" hidden="false" outlineLevel="0" max="18" min="18" style="0" width="3.55"/>
    <col collapsed="false" customWidth="true" hidden="false" outlineLevel="0" max="19" min="19" style="0" width="3.43"/>
    <col collapsed="false" customWidth="true" hidden="false" outlineLevel="0" max="20" min="20" style="0" width="3.66"/>
    <col collapsed="false" customWidth="true" hidden="false" outlineLevel="0" max="21" min="21" style="0" width="3.99"/>
    <col collapsed="false" customWidth="true" hidden="false" outlineLevel="0" max="22" min="22" style="0" width="3.87"/>
    <col collapsed="false" customWidth="true" hidden="false" outlineLevel="0" max="23" min="23" style="0" width="3.55"/>
    <col collapsed="false" customWidth="true" hidden="false" outlineLevel="0" max="24" min="24" style="0" width="4.99"/>
    <col collapsed="false" customWidth="true" hidden="false" outlineLevel="0" max="25" min="25" style="0" width="3.87"/>
    <col collapsed="false" customWidth="true" hidden="false" outlineLevel="0" max="26" min="26" style="0" width="4.66"/>
    <col collapsed="false" customWidth="true" hidden="false" outlineLevel="0" max="27" min="27" style="0" width="4.43"/>
    <col collapsed="false" customWidth="true" hidden="false" outlineLevel="0" max="28" min="28" style="0" width="3.43"/>
    <col collapsed="false" customWidth="true" hidden="false" outlineLevel="0" max="29" min="29" style="0" width="3.55"/>
    <col collapsed="false" customWidth="true" hidden="false" outlineLevel="0" max="30" min="30" style="0" width="4.99"/>
    <col collapsed="false" customWidth="true" hidden="false" outlineLevel="0" max="31" min="31" style="0" width="6.1"/>
    <col collapsed="false" customWidth="true" hidden="false" outlineLevel="0" max="33" min="32" style="0" width="4.1"/>
    <col collapsed="false" customWidth="true" hidden="false" outlineLevel="0" max="34" min="34" style="0" width="3.66"/>
    <col collapsed="false" customWidth="true" hidden="false" outlineLevel="0" max="35" min="35" style="0" width="3.87"/>
    <col collapsed="false" customWidth="true" hidden="false" outlineLevel="0" max="37" min="36" style="0" width="3.55"/>
    <col collapsed="false" customWidth="true" hidden="false" outlineLevel="0" max="38" min="38" style="0" width="4.1"/>
    <col collapsed="false" customWidth="true" hidden="false" outlineLevel="0" max="39" min="39" style="0" width="3.66"/>
    <col collapsed="false" customWidth="true" hidden="false" outlineLevel="0" max="40" min="40" style="0" width="3.87"/>
    <col collapsed="false" customWidth="true" hidden="true" outlineLevel="0" max="41" min="41" style="0" width="3.66"/>
    <col collapsed="false" customWidth="true" hidden="true" outlineLevel="0" max="42" min="42" style="0" width="4.1"/>
    <col collapsed="false" customWidth="true" hidden="false" outlineLevel="0" max="43" min="43" style="0" width="3.43"/>
    <col collapsed="false" customWidth="true" hidden="false" outlineLevel="0" max="44" min="44" style="0" width="3.87"/>
    <col collapsed="false" customWidth="true" hidden="false" outlineLevel="0" max="45" min="45" style="0" width="3.55"/>
    <col collapsed="false" customWidth="true" hidden="false" outlineLevel="0" max="46" min="46" style="0" width="3.66"/>
    <col collapsed="false" customWidth="true" hidden="false" outlineLevel="0" max="47" min="47" style="0" width="3.55"/>
    <col collapsed="false" customWidth="true" hidden="false" outlineLevel="0" max="48" min="48" style="0" width="4.1"/>
    <col collapsed="false" customWidth="true" hidden="false" outlineLevel="0" max="49" min="49" style="0" width="3.43"/>
    <col collapsed="false" customWidth="true" hidden="false" outlineLevel="0" max="50" min="50" style="0" width="3.87"/>
    <col collapsed="false" customWidth="true" hidden="false" outlineLevel="0" max="51" min="51" style="0" width="3.32"/>
    <col collapsed="false" customWidth="true" hidden="false" outlineLevel="0" max="52" min="52" style="0" width="3.66"/>
    <col collapsed="false" customWidth="true" hidden="false" outlineLevel="0" max="53" min="53" style="0" width="3.87"/>
    <col collapsed="false" customWidth="true" hidden="false" outlineLevel="0" max="54" min="54" style="0" width="3.66"/>
    <col collapsed="false" customWidth="true" hidden="false" outlineLevel="0" max="55" min="55" style="0" width="3.32"/>
    <col collapsed="false" customWidth="true" hidden="false" outlineLevel="0" max="56" min="56" style="0" width="3.87"/>
    <col collapsed="false" customWidth="true" hidden="false" outlineLevel="0" max="57" min="57" style="0" width="4.1"/>
    <col collapsed="false" customWidth="true" hidden="false" outlineLevel="0" max="58" min="58" style="0" width="6.66"/>
    <col collapsed="false" customWidth="true" hidden="true" outlineLevel="0" max="59" min="59" style="0" width="7.43"/>
    <col collapsed="false" customWidth="true" hidden="false" outlineLevel="0" max="60" min="60" style="1" width="3.66"/>
    <col collapsed="false" customWidth="true" hidden="false" outlineLevel="0" max="61" min="61" style="1" width="6.32"/>
  </cols>
  <sheetData>
    <row r="1" customFormat="false" ht="17.4" hidden="false" customHeight="false" outlineLevel="0" collapsed="false">
      <c r="B1" s="2"/>
      <c r="C1" s="2"/>
      <c r="D1" s="3"/>
      <c r="E1" s="4"/>
      <c r="F1" s="5" t="s">
        <v>0</v>
      </c>
      <c r="G1" s="6"/>
      <c r="H1" s="7"/>
      <c r="I1" s="7"/>
      <c r="J1" s="7"/>
      <c r="K1" s="6"/>
      <c r="L1" s="7"/>
      <c r="M1" s="7"/>
      <c r="N1" s="7"/>
      <c r="O1" s="6"/>
      <c r="P1" s="7"/>
      <c r="Q1" s="6"/>
      <c r="R1" s="7"/>
      <c r="S1" s="6"/>
      <c r="T1" s="7"/>
      <c r="U1" s="6"/>
      <c r="V1" s="7"/>
      <c r="W1" s="7"/>
      <c r="X1" s="7"/>
      <c r="Y1" s="6"/>
      <c r="Z1" s="7"/>
      <c r="AA1" s="6"/>
      <c r="AB1" s="7"/>
      <c r="AC1" s="7"/>
      <c r="AD1" s="7"/>
      <c r="AE1" s="7"/>
      <c r="AF1" s="6"/>
      <c r="AG1" s="7"/>
      <c r="AH1" s="6"/>
      <c r="AI1" s="7"/>
      <c r="AJ1" s="6"/>
      <c r="AK1" s="7"/>
      <c r="AL1" s="6"/>
      <c r="AM1" s="7"/>
      <c r="AN1" s="7"/>
      <c r="AO1" s="6"/>
      <c r="AP1" s="7"/>
      <c r="AQ1" s="6"/>
      <c r="AR1" s="7"/>
      <c r="AS1" s="6"/>
      <c r="AT1" s="7"/>
      <c r="AU1" s="6"/>
      <c r="AV1" s="7"/>
      <c r="AW1" s="6"/>
      <c r="AX1" s="7"/>
      <c r="AY1" s="6"/>
      <c r="AZ1" s="7"/>
      <c r="BA1" s="6"/>
      <c r="BB1" s="7"/>
      <c r="BC1" s="6"/>
      <c r="BD1" s="7"/>
      <c r="BE1" s="7"/>
      <c r="BF1" s="7"/>
      <c r="BG1" s="8"/>
    </row>
    <row r="2" customFormat="false" ht="16.2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2"/>
      <c r="F2" s="13" t="s">
        <v>5</v>
      </c>
      <c r="G2" s="14"/>
      <c r="H2" s="15"/>
      <c r="I2" s="15"/>
      <c r="J2" s="15"/>
      <c r="K2" s="16"/>
      <c r="L2" s="15"/>
      <c r="M2" s="15"/>
      <c r="N2" s="15"/>
      <c r="O2" s="16"/>
      <c r="P2" s="15"/>
      <c r="Q2" s="16"/>
      <c r="R2" s="15"/>
      <c r="S2" s="16"/>
      <c r="T2" s="15"/>
      <c r="U2" s="16"/>
      <c r="V2" s="15"/>
      <c r="W2" s="15"/>
      <c r="X2" s="15"/>
      <c r="Y2" s="16"/>
      <c r="Z2" s="15"/>
      <c r="AA2" s="16"/>
      <c r="AB2" s="15"/>
      <c r="AC2" s="17"/>
      <c r="AD2" s="18"/>
      <c r="AE2" s="19"/>
      <c r="AF2" s="20"/>
      <c r="AG2" s="21" t="s">
        <v>6</v>
      </c>
      <c r="AH2" s="22"/>
      <c r="AI2" s="15"/>
      <c r="AJ2" s="16"/>
      <c r="AK2" s="15"/>
      <c r="AL2" s="16"/>
      <c r="AM2" s="15"/>
      <c r="AN2" s="19"/>
      <c r="AO2" s="16"/>
      <c r="AP2" s="23" t="s">
        <v>7</v>
      </c>
      <c r="AQ2" s="24"/>
      <c r="AR2" s="15"/>
      <c r="AS2" s="16"/>
      <c r="AT2" s="15"/>
      <c r="AU2" s="16"/>
      <c r="AV2" s="15"/>
      <c r="AW2" s="16"/>
      <c r="AX2" s="15"/>
      <c r="AY2" s="16"/>
      <c r="AZ2" s="15"/>
      <c r="BA2" s="16"/>
      <c r="BB2" s="15"/>
      <c r="BC2" s="16"/>
      <c r="BD2" s="17"/>
      <c r="BE2" s="25"/>
      <c r="BF2" s="26" t="s">
        <v>8</v>
      </c>
      <c r="BG2" s="8"/>
      <c r="BH2" s="27"/>
      <c r="BI2" s="28"/>
    </row>
    <row r="3" customFormat="false" ht="13.2" hidden="false" customHeight="false" outlineLevel="0" collapsed="false">
      <c r="A3" s="9"/>
      <c r="B3" s="10"/>
      <c r="C3" s="10"/>
      <c r="D3" s="11"/>
      <c r="E3" s="29"/>
      <c r="F3" s="18" t="s">
        <v>9</v>
      </c>
      <c r="G3" s="30" t="s">
        <v>10</v>
      </c>
      <c r="H3" s="31"/>
      <c r="I3" s="32"/>
      <c r="J3" s="33" t="s">
        <v>11</v>
      </c>
      <c r="K3" s="34"/>
      <c r="L3" s="18" t="s">
        <v>12</v>
      </c>
      <c r="M3" s="35" t="s">
        <v>13</v>
      </c>
      <c r="N3" s="18"/>
      <c r="O3" s="30" t="s">
        <v>14</v>
      </c>
      <c r="P3" s="36"/>
      <c r="Q3" s="30"/>
      <c r="R3" s="31"/>
      <c r="S3" s="37"/>
      <c r="T3" s="36" t="s">
        <v>15</v>
      </c>
      <c r="U3" s="30"/>
      <c r="V3" s="31"/>
      <c r="W3" s="37" t="s">
        <v>16</v>
      </c>
      <c r="X3" s="38"/>
      <c r="Y3" s="39"/>
      <c r="Z3" s="36" t="s">
        <v>17</v>
      </c>
      <c r="AA3" s="30"/>
      <c r="AB3" s="36"/>
      <c r="AC3" s="37" t="s">
        <v>18</v>
      </c>
      <c r="AD3" s="40"/>
      <c r="AE3" s="41"/>
      <c r="AF3" s="42"/>
      <c r="AG3" s="38" t="s">
        <v>19</v>
      </c>
      <c r="AH3" s="34"/>
      <c r="AI3" s="38" t="s">
        <v>11</v>
      </c>
      <c r="AJ3" s="34"/>
      <c r="AK3" s="38" t="s">
        <v>20</v>
      </c>
      <c r="AL3" s="34"/>
      <c r="AM3" s="43" t="s">
        <v>21</v>
      </c>
      <c r="AN3" s="41"/>
      <c r="AO3" s="42"/>
      <c r="AP3" s="44" t="s">
        <v>19</v>
      </c>
      <c r="AQ3" s="34"/>
      <c r="AR3" s="44" t="s">
        <v>19</v>
      </c>
      <c r="AS3" s="34"/>
      <c r="AT3" s="44" t="s">
        <v>11</v>
      </c>
      <c r="AU3" s="34"/>
      <c r="AV3" s="44" t="s">
        <v>20</v>
      </c>
      <c r="AW3" s="34"/>
      <c r="AX3" s="31" t="s">
        <v>21</v>
      </c>
      <c r="AY3" s="37"/>
      <c r="AZ3" s="31" t="s">
        <v>22</v>
      </c>
      <c r="BA3" s="37"/>
      <c r="BB3" s="31" t="s">
        <v>23</v>
      </c>
      <c r="BC3" s="37"/>
      <c r="BD3" s="45" t="s">
        <v>24</v>
      </c>
      <c r="BE3" s="46"/>
      <c r="BF3" s="26"/>
      <c r="BG3" s="47"/>
      <c r="BH3" s="27"/>
      <c r="BI3" s="28"/>
    </row>
    <row r="4" customFormat="false" ht="18" hidden="false" customHeight="true" outlineLevel="0" collapsed="false">
      <c r="A4" s="9"/>
      <c r="B4" s="10"/>
      <c r="C4" s="10"/>
      <c r="D4" s="11"/>
      <c r="E4" s="48" t="s">
        <v>25</v>
      </c>
      <c r="F4" s="48"/>
      <c r="G4" s="49" t="s">
        <v>26</v>
      </c>
      <c r="H4" s="50"/>
      <c r="I4" s="51" t="s">
        <v>27</v>
      </c>
      <c r="J4" s="51"/>
      <c r="K4" s="52" t="s">
        <v>28</v>
      </c>
      <c r="L4" s="53"/>
      <c r="M4" s="54" t="s">
        <v>29</v>
      </c>
      <c r="N4" s="54"/>
      <c r="O4" s="51" t="s">
        <v>30</v>
      </c>
      <c r="P4" s="51"/>
      <c r="Q4" s="51"/>
      <c r="R4" s="51"/>
      <c r="S4" s="51" t="s">
        <v>31</v>
      </c>
      <c r="T4" s="51"/>
      <c r="U4" s="51"/>
      <c r="V4" s="51"/>
      <c r="W4" s="54" t="s">
        <v>32</v>
      </c>
      <c r="X4" s="54"/>
      <c r="Y4" s="55" t="s">
        <v>33</v>
      </c>
      <c r="Z4" s="55"/>
      <c r="AA4" s="55"/>
      <c r="AB4" s="55"/>
      <c r="AC4" s="56" t="s">
        <v>34</v>
      </c>
      <c r="AD4" s="56"/>
      <c r="AE4" s="57"/>
      <c r="AF4" s="58"/>
      <c r="AG4" s="59"/>
      <c r="AH4" s="60"/>
      <c r="AI4" s="59"/>
      <c r="AJ4" s="60"/>
      <c r="AK4" s="59"/>
      <c r="AL4" s="60"/>
      <c r="AM4" s="61"/>
      <c r="AN4" s="57"/>
      <c r="AO4" s="58"/>
      <c r="AP4" s="59"/>
      <c r="AQ4" s="60"/>
      <c r="AR4" s="59"/>
      <c r="AS4" s="60" t="s">
        <v>35</v>
      </c>
      <c r="AT4" s="62"/>
      <c r="AU4" s="60"/>
      <c r="AV4" s="62"/>
      <c r="AW4" s="60"/>
      <c r="AX4" s="62"/>
      <c r="AY4" s="60"/>
      <c r="AZ4" s="59"/>
      <c r="BA4" s="60"/>
      <c r="BB4" s="59"/>
      <c r="BC4" s="60"/>
      <c r="BD4" s="59"/>
      <c r="BE4" s="63"/>
      <c r="BF4" s="26"/>
      <c r="BG4" s="8"/>
      <c r="BH4" s="27"/>
      <c r="BI4" s="28"/>
    </row>
    <row r="5" customFormat="false" ht="111" hidden="false" customHeight="true" outlineLevel="0" collapsed="false">
      <c r="A5" s="9"/>
      <c r="B5" s="10"/>
      <c r="C5" s="10"/>
      <c r="D5" s="11"/>
      <c r="E5" s="64" t="s">
        <v>36</v>
      </c>
      <c r="F5" s="65" t="s">
        <v>37</v>
      </c>
      <c r="G5" s="64" t="s">
        <v>36</v>
      </c>
      <c r="H5" s="66" t="s">
        <v>38</v>
      </c>
      <c r="I5" s="67" t="s">
        <v>39</v>
      </c>
      <c r="J5" s="68" t="s">
        <v>40</v>
      </c>
      <c r="K5" s="67" t="s">
        <v>41</v>
      </c>
      <c r="L5" s="68" t="s">
        <v>42</v>
      </c>
      <c r="M5" s="67" t="s">
        <v>43</v>
      </c>
      <c r="N5" s="68" t="s">
        <v>44</v>
      </c>
      <c r="O5" s="64" t="s">
        <v>36</v>
      </c>
      <c r="P5" s="69" t="s">
        <v>45</v>
      </c>
      <c r="Q5" s="64" t="s">
        <v>36</v>
      </c>
      <c r="R5" s="69" t="s">
        <v>46</v>
      </c>
      <c r="S5" s="64" t="s">
        <v>36</v>
      </c>
      <c r="T5" s="69" t="s">
        <v>47</v>
      </c>
      <c r="U5" s="64" t="s">
        <v>36</v>
      </c>
      <c r="V5" s="69" t="s">
        <v>48</v>
      </c>
      <c r="W5" s="64" t="s">
        <v>36</v>
      </c>
      <c r="X5" s="69" t="s">
        <v>49</v>
      </c>
      <c r="Y5" s="70" t="s">
        <v>50</v>
      </c>
      <c r="Z5" s="69" t="s">
        <v>51</v>
      </c>
      <c r="AA5" s="70" t="s">
        <v>50</v>
      </c>
      <c r="AB5" s="71" t="s">
        <v>52</v>
      </c>
      <c r="AC5" s="72" t="s">
        <v>50</v>
      </c>
      <c r="AD5" s="73" t="s">
        <v>53</v>
      </c>
      <c r="AE5" s="74" t="s">
        <v>54</v>
      </c>
      <c r="AF5" s="75" t="s">
        <v>50</v>
      </c>
      <c r="AG5" s="65" t="s">
        <v>55</v>
      </c>
      <c r="AH5" s="64" t="s">
        <v>56</v>
      </c>
      <c r="AI5" s="69" t="s">
        <v>57</v>
      </c>
      <c r="AJ5" s="64" t="s">
        <v>58</v>
      </c>
      <c r="AK5" s="69" t="s">
        <v>59</v>
      </c>
      <c r="AL5" s="70" t="s">
        <v>50</v>
      </c>
      <c r="AM5" s="71" t="s">
        <v>60</v>
      </c>
      <c r="AN5" s="76" t="s">
        <v>61</v>
      </c>
      <c r="AO5" s="70" t="s">
        <v>62</v>
      </c>
      <c r="AP5" s="69" t="s">
        <v>63</v>
      </c>
      <c r="AQ5" s="70" t="s">
        <v>50</v>
      </c>
      <c r="AR5" s="69" t="s">
        <v>64</v>
      </c>
      <c r="AS5" s="72" t="s">
        <v>65</v>
      </c>
      <c r="AT5" s="69" t="s">
        <v>66</v>
      </c>
      <c r="AU5" s="72" t="s">
        <v>67</v>
      </c>
      <c r="AV5" s="69" t="s">
        <v>68</v>
      </c>
      <c r="AW5" s="72" t="s">
        <v>69</v>
      </c>
      <c r="AX5" s="69" t="s">
        <v>70</v>
      </c>
      <c r="AY5" s="72" t="s">
        <v>71</v>
      </c>
      <c r="AZ5" s="69" t="s">
        <v>72</v>
      </c>
      <c r="BA5" s="70" t="s">
        <v>50</v>
      </c>
      <c r="BB5" s="69" t="s">
        <v>73</v>
      </c>
      <c r="BC5" s="70" t="s">
        <v>50</v>
      </c>
      <c r="BD5" s="77" t="s">
        <v>74</v>
      </c>
      <c r="BE5" s="78" t="s">
        <v>75</v>
      </c>
      <c r="BF5" s="26"/>
      <c r="BG5" s="79" t="s">
        <v>76</v>
      </c>
      <c r="BH5" s="27"/>
      <c r="BI5" s="28"/>
    </row>
    <row r="6" customFormat="false" ht="18" hidden="false" customHeight="false" outlineLevel="0" collapsed="false">
      <c r="A6" s="80"/>
      <c r="B6" s="81"/>
      <c r="C6" s="81"/>
      <c r="D6" s="82"/>
      <c r="E6" s="83"/>
      <c r="F6" s="84" t="s">
        <v>77</v>
      </c>
      <c r="G6" s="85"/>
      <c r="H6" s="84" t="s">
        <v>77</v>
      </c>
      <c r="I6" s="84"/>
      <c r="J6" s="86" t="s">
        <v>78</v>
      </c>
      <c r="K6" s="87"/>
      <c r="L6" s="86" t="s">
        <v>78</v>
      </c>
      <c r="M6" s="87"/>
      <c r="N6" s="88" t="s">
        <v>79</v>
      </c>
      <c r="O6" s="87"/>
      <c r="P6" s="88" t="s">
        <v>80</v>
      </c>
      <c r="Q6" s="87"/>
      <c r="R6" s="88" t="s">
        <v>81</v>
      </c>
      <c r="S6" s="87"/>
      <c r="T6" s="88" t="s">
        <v>82</v>
      </c>
      <c r="U6" s="87"/>
      <c r="V6" s="88" t="s">
        <v>79</v>
      </c>
      <c r="W6" s="87"/>
      <c r="X6" s="88" t="s">
        <v>81</v>
      </c>
      <c r="Y6" s="87"/>
      <c r="Z6" s="88" t="s">
        <v>83</v>
      </c>
      <c r="AA6" s="87"/>
      <c r="AB6" s="89" t="s">
        <v>84</v>
      </c>
      <c r="AC6" s="87"/>
      <c r="AD6" s="89" t="s">
        <v>85</v>
      </c>
      <c r="AE6" s="90"/>
      <c r="AF6" s="91"/>
      <c r="AG6" s="84" t="s">
        <v>86</v>
      </c>
      <c r="AH6" s="85"/>
      <c r="AI6" s="88" t="s">
        <v>87</v>
      </c>
      <c r="AJ6" s="87"/>
      <c r="AK6" s="88" t="s">
        <v>79</v>
      </c>
      <c r="AL6" s="92"/>
      <c r="AM6" s="89" t="s">
        <v>86</v>
      </c>
      <c r="AN6" s="90"/>
      <c r="AO6" s="91"/>
      <c r="AP6" s="84" t="s">
        <v>88</v>
      </c>
      <c r="AQ6" s="85"/>
      <c r="AR6" s="88" t="s">
        <v>89</v>
      </c>
      <c r="AS6" s="87"/>
      <c r="AT6" s="88" t="s">
        <v>90</v>
      </c>
      <c r="AU6" s="87"/>
      <c r="AV6" s="88" t="s">
        <v>79</v>
      </c>
      <c r="AW6" s="87"/>
      <c r="AX6" s="88" t="s">
        <v>91</v>
      </c>
      <c r="AY6" s="87"/>
      <c r="AZ6" s="88" t="s">
        <v>90</v>
      </c>
      <c r="BA6" s="87"/>
      <c r="BB6" s="88" t="s">
        <v>92</v>
      </c>
      <c r="BC6" s="92"/>
      <c r="BD6" s="89" t="s">
        <v>93</v>
      </c>
      <c r="BE6" s="93"/>
      <c r="BF6" s="88"/>
      <c r="BG6" s="94"/>
      <c r="BH6" s="95"/>
    </row>
    <row r="7" s="110" customFormat="true" ht="14.4" hidden="false" customHeight="false" outlineLevel="0" collapsed="false">
      <c r="A7" s="96" t="n">
        <v>1</v>
      </c>
      <c r="B7" s="97" t="s">
        <v>94</v>
      </c>
      <c r="C7" s="97" t="s">
        <v>95</v>
      </c>
      <c r="D7" s="98" t="n">
        <v>82</v>
      </c>
      <c r="E7" s="99" t="n">
        <v>6</v>
      </c>
      <c r="F7" s="100" t="n">
        <f aca="false">E7*6</f>
        <v>36</v>
      </c>
      <c r="G7" s="101" t="n">
        <v>6</v>
      </c>
      <c r="H7" s="102" t="n">
        <f aca="false">G7*6</f>
        <v>36</v>
      </c>
      <c r="I7" s="99" t="n">
        <v>4</v>
      </c>
      <c r="J7" s="103" t="n">
        <f aca="false">I7*3</f>
        <v>12</v>
      </c>
      <c r="K7" s="101" t="n">
        <v>1</v>
      </c>
      <c r="L7" s="103" t="n">
        <f aca="false">K7*3</f>
        <v>3</v>
      </c>
      <c r="M7" s="101"/>
      <c r="N7" s="102" t="n">
        <f aca="false">M7*3</f>
        <v>0</v>
      </c>
      <c r="O7" s="101"/>
      <c r="P7" s="102" t="n">
        <f aca="false">O7*0.5</f>
        <v>0</v>
      </c>
      <c r="Q7" s="101"/>
      <c r="R7" s="102" t="n">
        <f aca="false">Q7</f>
        <v>0</v>
      </c>
      <c r="S7" s="99" t="n">
        <v>1</v>
      </c>
      <c r="T7" s="100" t="n">
        <f aca="false">IF(S7&gt;5,10,S7*2)</f>
        <v>2</v>
      </c>
      <c r="U7" s="99"/>
      <c r="V7" s="100" t="n">
        <f aca="false">U7*3</f>
        <v>0</v>
      </c>
      <c r="W7" s="99"/>
      <c r="X7" s="100" t="n">
        <f aca="false">W7</f>
        <v>0</v>
      </c>
      <c r="Y7" s="101"/>
      <c r="Z7" s="102" t="n">
        <f aca="false">IF(Y7="si",1.5,0)</f>
        <v>0</v>
      </c>
      <c r="AA7" s="101"/>
      <c r="AB7" s="102" t="n">
        <f aca="false">IF(AA7="si",3,0)</f>
        <v>0</v>
      </c>
      <c r="AC7" s="101"/>
      <c r="AD7" s="100" t="n">
        <f aca="false">IF(AC7="si",10,0)</f>
        <v>0</v>
      </c>
      <c r="AE7" s="104" t="n">
        <f aca="false">F7+H7+J7+L7+N7+P7+R7+T7+V7+X7+Z7+AB7+AD7</f>
        <v>89</v>
      </c>
      <c r="AF7" s="101" t="s">
        <v>96</v>
      </c>
      <c r="AG7" s="100" t="n">
        <f aca="false">IF(AF7="si",6,0)</f>
        <v>6</v>
      </c>
      <c r="AH7" s="101" t="n">
        <v>2</v>
      </c>
      <c r="AI7" s="102" t="n">
        <f aca="false">AH7*4</f>
        <v>8</v>
      </c>
      <c r="AJ7" s="99"/>
      <c r="AK7" s="100" t="n">
        <f aca="false">AJ7*3</f>
        <v>0</v>
      </c>
      <c r="AL7" s="101"/>
      <c r="AM7" s="102" t="n">
        <f aca="false">IF(AL7="si",6,0)</f>
        <v>0</v>
      </c>
      <c r="AN7" s="104" t="n">
        <f aca="false">AG7+AI7+AK7+AM7</f>
        <v>14</v>
      </c>
      <c r="AO7" s="101"/>
      <c r="AP7" s="102" t="n">
        <f aca="false">AO7*3</f>
        <v>0</v>
      </c>
      <c r="AQ7" s="101"/>
      <c r="AR7" s="100" t="n">
        <f aca="false">IF(AQ7="si",12,0)</f>
        <v>0</v>
      </c>
      <c r="AS7" s="101"/>
      <c r="AT7" s="102" t="n">
        <f aca="false">AS7*5</f>
        <v>0</v>
      </c>
      <c r="AU7" s="101"/>
      <c r="AV7" s="102" t="n">
        <f aca="false">AU7*3</f>
        <v>0</v>
      </c>
      <c r="AW7" s="101"/>
      <c r="AX7" s="102" t="n">
        <f aca="false">AW7</f>
        <v>0</v>
      </c>
      <c r="AY7" s="99"/>
      <c r="AZ7" s="100" t="n">
        <f aca="false">AY7*5</f>
        <v>0</v>
      </c>
      <c r="BA7" s="101"/>
      <c r="BB7" s="102" t="n">
        <f aca="false">IF(BA7="si",5,0)</f>
        <v>0</v>
      </c>
      <c r="BC7" s="101"/>
      <c r="BD7" s="102" t="n">
        <f aca="false">IF(BC7="si",1,0)</f>
        <v>0</v>
      </c>
      <c r="BE7" s="105" t="n">
        <f aca="false">SUM(AP7+AR7+AT7+AV7+AX7+AZ7+BB7+BD7)</f>
        <v>0</v>
      </c>
      <c r="BF7" s="106" t="n">
        <f aca="false">AE7+AN7+BE7</f>
        <v>103</v>
      </c>
      <c r="BG7" s="107"/>
      <c r="BH7" s="108"/>
      <c r="BI7" s="109"/>
    </row>
    <row r="8" s="110" customFormat="true" ht="13.8" hidden="false" customHeight="false" outlineLevel="0" collapsed="false">
      <c r="A8" s="96" t="n">
        <v>2</v>
      </c>
      <c r="B8" s="97" t="s">
        <v>97</v>
      </c>
      <c r="C8" s="97" t="s">
        <v>98</v>
      </c>
      <c r="D8" s="98" t="n">
        <v>66</v>
      </c>
      <c r="E8" s="99" t="n">
        <v>3</v>
      </c>
      <c r="F8" s="100" t="n">
        <f aca="false">E8*6</f>
        <v>18</v>
      </c>
      <c r="G8" s="101" t="n">
        <v>3</v>
      </c>
      <c r="H8" s="102" t="n">
        <f aca="false">G8*6</f>
        <v>18</v>
      </c>
      <c r="I8" s="99" t="n">
        <v>7</v>
      </c>
      <c r="J8" s="111" t="n">
        <v>18</v>
      </c>
      <c r="K8" s="101" t="n">
        <v>7</v>
      </c>
      <c r="L8" s="103" t="n">
        <v>18</v>
      </c>
      <c r="M8" s="101"/>
      <c r="N8" s="102" t="n">
        <f aca="false">M8*3</f>
        <v>0</v>
      </c>
      <c r="O8" s="101"/>
      <c r="P8" s="102" t="n">
        <f aca="false">O8*0.5</f>
        <v>0</v>
      </c>
      <c r="Q8" s="101"/>
      <c r="R8" s="102" t="n">
        <f aca="false">Q8</f>
        <v>0</v>
      </c>
      <c r="S8" s="99" t="n">
        <v>1</v>
      </c>
      <c r="T8" s="100" t="n">
        <f aca="false">IF(S8&gt;5,10,S8*2)</f>
        <v>2</v>
      </c>
      <c r="U8" s="99"/>
      <c r="V8" s="100" t="n">
        <f aca="false">U8*3</f>
        <v>0</v>
      </c>
      <c r="W8" s="99"/>
      <c r="X8" s="100" t="n">
        <f aca="false">W8</f>
        <v>0</v>
      </c>
      <c r="Y8" s="101"/>
      <c r="Z8" s="102" t="n">
        <f aca="false">IF(Y8="si",1.5,0)</f>
        <v>0</v>
      </c>
      <c r="AA8" s="101"/>
      <c r="AB8" s="102" t="n">
        <f aca="false">IF(AA8="si",3,0)</f>
        <v>0</v>
      </c>
      <c r="AC8" s="101"/>
      <c r="AD8" s="100" t="n">
        <f aca="false">IF(AC8="si",10,0)</f>
        <v>0</v>
      </c>
      <c r="AE8" s="104" t="n">
        <f aca="false">F8+H8+J8+L8+N8+P8+R8+T8+V8+X8+Z8+AB8+AD8</f>
        <v>74</v>
      </c>
      <c r="AF8" s="101" t="s">
        <v>96</v>
      </c>
      <c r="AG8" s="100" t="n">
        <f aca="false">IF(AF8="si",6,0)</f>
        <v>6</v>
      </c>
      <c r="AH8" s="101"/>
      <c r="AI8" s="102" t="n">
        <f aca="false">AH8*4</f>
        <v>0</v>
      </c>
      <c r="AJ8" s="112"/>
      <c r="AK8" s="100" t="n">
        <f aca="false">AJ8*3</f>
        <v>0</v>
      </c>
      <c r="AL8" s="101"/>
      <c r="AM8" s="102" t="n">
        <f aca="false">IF(AL8="si",6,0)</f>
        <v>0</v>
      </c>
      <c r="AN8" s="104" t="n">
        <f aca="false">AG8+AI8+AK8+AM8</f>
        <v>6</v>
      </c>
      <c r="AO8" s="101"/>
      <c r="AP8" s="102" t="n">
        <f aca="false">AO8*3</f>
        <v>0</v>
      </c>
      <c r="AQ8" s="101" t="s">
        <v>96</v>
      </c>
      <c r="AR8" s="100" t="n">
        <f aca="false">IF(AQ8="si",12,0)</f>
        <v>12</v>
      </c>
      <c r="AS8" s="101"/>
      <c r="AT8" s="102" t="n">
        <f aca="false">AS8*5</f>
        <v>0</v>
      </c>
      <c r="AU8" s="101"/>
      <c r="AV8" s="102" t="n">
        <f aca="false">AU8*3</f>
        <v>0</v>
      </c>
      <c r="AW8" s="113" t="n">
        <v>1</v>
      </c>
      <c r="AX8" s="114" t="n">
        <f aca="false">AW8</f>
        <v>1</v>
      </c>
      <c r="AY8" s="99"/>
      <c r="AZ8" s="100" t="n">
        <f aca="false">AY8*5</f>
        <v>0</v>
      </c>
      <c r="BA8" s="101"/>
      <c r="BB8" s="102" t="n">
        <f aca="false">IF(BA8="si",5,0)</f>
        <v>0</v>
      </c>
      <c r="BC8" s="101"/>
      <c r="BD8" s="102" t="n">
        <f aca="false">IF(BC8="si",1,0)</f>
        <v>0</v>
      </c>
      <c r="BE8" s="105" t="n">
        <f aca="false">SUM(AP8+AR8+AT8+AV8+AX8+AZ8+BB8+BD8)</f>
        <v>13</v>
      </c>
      <c r="BF8" s="106" t="n">
        <f aca="false">AE8+AN8+BE8</f>
        <v>93</v>
      </c>
      <c r="BG8" s="107"/>
      <c r="BH8" s="108"/>
      <c r="BI8" s="109"/>
    </row>
    <row r="9" customFormat="false" ht="15.6" hidden="false" customHeight="false" outlineLevel="0" collapsed="false">
      <c r="A9" s="115"/>
      <c r="B9" s="116"/>
      <c r="C9" s="116"/>
      <c r="D9" s="115"/>
      <c r="E9" s="115"/>
      <c r="F9" s="117"/>
      <c r="G9" s="115"/>
      <c r="H9" s="117"/>
      <c r="I9" s="117"/>
      <c r="J9" s="117"/>
      <c r="K9" s="115"/>
      <c r="L9" s="117"/>
      <c r="M9" s="117"/>
      <c r="N9" s="117"/>
      <c r="O9" s="115"/>
      <c r="P9" s="117"/>
      <c r="Q9" s="115"/>
      <c r="R9" s="117"/>
      <c r="S9" s="115"/>
      <c r="T9" s="117"/>
      <c r="U9" s="115"/>
      <c r="V9" s="117"/>
      <c r="W9" s="117"/>
      <c r="X9" s="117"/>
      <c r="Y9" s="115"/>
      <c r="Z9" s="117"/>
      <c r="AA9" s="115"/>
      <c r="AB9" s="117"/>
      <c r="AC9" s="117"/>
      <c r="AD9" s="117"/>
      <c r="AE9" s="117"/>
      <c r="AF9" s="115"/>
      <c r="AG9" s="117"/>
      <c r="AH9" s="115"/>
      <c r="AI9" s="117"/>
      <c r="AJ9" s="115"/>
      <c r="AK9" s="117"/>
      <c r="AL9" s="115"/>
      <c r="AM9" s="117"/>
      <c r="AN9" s="117"/>
      <c r="AO9" s="118"/>
      <c r="AP9" s="119"/>
      <c r="AQ9" s="115"/>
      <c r="AR9" s="117"/>
      <c r="AS9" s="115"/>
      <c r="AT9" s="117"/>
      <c r="AU9" s="115"/>
      <c r="AV9" s="117"/>
      <c r="AW9" s="115"/>
      <c r="AX9" s="117"/>
      <c r="AY9" s="115"/>
      <c r="AZ9" s="117"/>
      <c r="BA9" s="115"/>
      <c r="BB9" s="117"/>
    </row>
    <row r="10" customFormat="false" ht="15" hidden="false" customHeight="false" outlineLevel="0" collapsed="false">
      <c r="A10" s="120"/>
      <c r="B10" s="121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</row>
    <row r="11" customFormat="false" ht="15" hidden="false" customHeight="false" outlineLevel="0" collapsed="false">
      <c r="A11" s="122" t="s">
        <v>99</v>
      </c>
      <c r="B11" s="123"/>
      <c r="C11" s="124"/>
      <c r="D11" s="125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7"/>
      <c r="W11" s="127"/>
      <c r="X11" s="127"/>
      <c r="Y11" s="127"/>
      <c r="Z11" s="127"/>
      <c r="AA11" s="117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7"/>
      <c r="AZ11" s="7"/>
      <c r="BA11" s="7"/>
    </row>
    <row r="12" customFormat="false" ht="15" hidden="false" customHeight="false" outlineLevel="0" collapsed="false">
      <c r="A12" s="125" t="s">
        <v>100</v>
      </c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7"/>
      <c r="AZ12" s="7"/>
      <c r="BA12" s="7"/>
    </row>
    <row r="13" customFormat="false" ht="15" hidden="false" customHeight="false" outlineLevel="0" collapsed="false">
      <c r="A13" s="128" t="s">
        <v>101</v>
      </c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</row>
    <row r="14" customFormat="false" ht="15" hidden="false" customHeight="false" outlineLevel="0" collapsed="false">
      <c r="A14" s="130" t="s">
        <v>102</v>
      </c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</row>
    <row r="15" customFormat="false" ht="15" hidden="false" customHeight="false" outlineLevel="0" collapsed="false">
      <c r="A15" s="130" t="s">
        <v>103</v>
      </c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BE15" s="117"/>
      <c r="BF15" s="117"/>
      <c r="BG15" s="115"/>
    </row>
    <row r="16" customFormat="false" ht="15" hidden="false" customHeight="false" outlineLevel="0" collapsed="false">
      <c r="A16" s="130" t="s">
        <v>104</v>
      </c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BE16" s="117"/>
      <c r="BF16" s="117"/>
      <c r="BG16" s="131"/>
    </row>
    <row r="17" customFormat="false" ht="15" hidden="false" customHeight="false" outlineLevel="0" collapsed="false">
      <c r="A17" s="130" t="s">
        <v>105</v>
      </c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BE17" s="117"/>
      <c r="BF17" s="117"/>
      <c r="BG17" s="115"/>
    </row>
    <row r="18" customFormat="false" ht="15" hidden="false" customHeight="false" outlineLevel="0" collapsed="false">
      <c r="A18" s="129"/>
      <c r="B18" s="130" t="s">
        <v>106</v>
      </c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BE18" s="117"/>
      <c r="BF18" s="117"/>
      <c r="BG18" s="131"/>
    </row>
    <row r="19" customFormat="false" ht="13.8" hidden="false" customHeight="false" outlineLevel="0" collapsed="false">
      <c r="A19" s="132"/>
      <c r="B19" s="116"/>
      <c r="C19" s="116"/>
      <c r="D19" s="133"/>
      <c r="E19" s="115"/>
      <c r="F19" s="117"/>
      <c r="G19" s="115"/>
      <c r="H19" s="117"/>
      <c r="I19" s="117"/>
      <c r="J19" s="117"/>
      <c r="K19" s="115"/>
      <c r="L19" s="117"/>
      <c r="M19" s="117"/>
      <c r="N19" s="117"/>
      <c r="O19" s="115"/>
      <c r="P19" s="117"/>
      <c r="Q19" s="115"/>
      <c r="R19" s="117"/>
      <c r="S19" s="115"/>
      <c r="T19" s="117"/>
      <c r="U19" s="115"/>
      <c r="V19" s="117"/>
      <c r="W19" s="117"/>
      <c r="X19" s="117"/>
      <c r="Y19" s="115"/>
      <c r="Z19" s="117"/>
      <c r="AA19" s="115"/>
      <c r="AB19" s="117"/>
      <c r="AC19" s="117"/>
      <c r="AD19" s="117"/>
      <c r="AE19" s="117"/>
      <c r="AF19" s="115"/>
      <c r="AG19" s="117"/>
      <c r="AH19" s="115"/>
      <c r="AI19" s="117"/>
      <c r="AJ19" s="115"/>
      <c r="AK19" s="117"/>
      <c r="AL19" s="115"/>
      <c r="AM19" s="117"/>
      <c r="AN19" s="117"/>
      <c r="AO19" s="115"/>
      <c r="AP19" s="117"/>
      <c r="AQ19" s="115"/>
      <c r="AR19" s="117"/>
      <c r="AS19" s="115"/>
      <c r="AT19" s="117"/>
      <c r="AU19" s="115"/>
      <c r="AV19" s="117"/>
      <c r="AW19" s="115"/>
      <c r="AX19" s="117"/>
      <c r="AY19" s="115"/>
      <c r="AZ19" s="117"/>
      <c r="BA19" s="115"/>
      <c r="BB19" s="117"/>
      <c r="BE19" s="117"/>
      <c r="BF19" s="117"/>
      <c r="BG19" s="115"/>
    </row>
    <row r="20" customFormat="false" ht="15" hidden="false" customHeight="false" outlineLevel="0" collapsed="false">
      <c r="A20" s="121"/>
      <c r="B20" s="134" t="s">
        <v>107</v>
      </c>
      <c r="C20" s="134"/>
      <c r="D20" s="121"/>
      <c r="E20" s="121"/>
      <c r="F20" s="119"/>
      <c r="G20" s="121"/>
      <c r="H20" s="119"/>
      <c r="I20" s="119"/>
      <c r="J20" s="119"/>
      <c r="K20" s="121"/>
      <c r="L20" s="119"/>
      <c r="M20" s="119"/>
      <c r="N20" s="119"/>
      <c r="O20" s="121"/>
      <c r="P20" s="119"/>
      <c r="Q20" s="121"/>
      <c r="R20" s="119"/>
      <c r="S20" s="121"/>
      <c r="T20" s="119"/>
      <c r="U20" s="121"/>
      <c r="V20" s="119"/>
      <c r="W20" s="119"/>
      <c r="X20" s="119"/>
      <c r="Y20" s="121"/>
      <c r="Z20" s="119"/>
      <c r="AA20" s="121"/>
      <c r="AB20" s="119"/>
      <c r="AC20" s="119"/>
      <c r="AD20" s="119"/>
      <c r="AE20" s="119"/>
      <c r="AF20" s="121"/>
      <c r="AG20" s="119"/>
      <c r="AH20" s="121"/>
      <c r="AI20" s="119"/>
      <c r="AJ20" s="121"/>
      <c r="AK20" s="119"/>
      <c r="AL20" s="121"/>
      <c r="AM20" s="119"/>
      <c r="AN20" s="119"/>
      <c r="AO20" s="121"/>
      <c r="AP20" s="119"/>
      <c r="AQ20" s="121"/>
      <c r="AR20" s="119"/>
      <c r="AS20" s="121"/>
      <c r="AT20" s="119"/>
      <c r="AU20" s="121"/>
      <c r="AV20" s="119"/>
      <c r="AW20" s="121"/>
      <c r="AX20" s="119"/>
      <c r="AY20" s="121"/>
      <c r="AZ20" s="119"/>
      <c r="BA20" s="121"/>
      <c r="BB20" s="119"/>
      <c r="BC20" s="130"/>
      <c r="BD20" s="130"/>
      <c r="BE20" s="130"/>
      <c r="BF20" s="130"/>
    </row>
    <row r="21" customFormat="false" ht="15" hidden="false" customHeight="false" outlineLevel="0" collapsed="false">
      <c r="A21" s="121"/>
      <c r="B21" s="134"/>
      <c r="C21" s="134"/>
      <c r="D21" s="121"/>
      <c r="E21" s="121"/>
      <c r="F21" s="119"/>
      <c r="G21" s="121"/>
      <c r="H21" s="119"/>
      <c r="I21" s="119"/>
      <c r="J21" s="119"/>
      <c r="K21" s="121"/>
      <c r="L21" s="119"/>
      <c r="M21" s="119"/>
      <c r="N21" s="119"/>
      <c r="O21" s="121"/>
      <c r="P21" s="119"/>
      <c r="Q21" s="121"/>
      <c r="R21" s="119"/>
      <c r="S21" s="121"/>
      <c r="T21" s="119"/>
      <c r="U21" s="121"/>
      <c r="V21" s="119"/>
      <c r="W21" s="119"/>
      <c r="X21" s="119"/>
      <c r="Y21" s="121"/>
      <c r="Z21" s="119"/>
      <c r="AA21" s="121"/>
      <c r="AB21" s="119"/>
      <c r="AC21" s="119"/>
      <c r="AD21" s="119"/>
      <c r="AE21" s="119"/>
      <c r="AF21" s="121"/>
      <c r="AG21" s="119"/>
      <c r="AH21" s="121"/>
      <c r="AI21" s="119"/>
      <c r="AJ21" s="121"/>
      <c r="AK21" s="119"/>
      <c r="AL21" s="121"/>
      <c r="AM21" s="119"/>
      <c r="AN21" s="119"/>
      <c r="AO21" s="121"/>
      <c r="AP21" s="119"/>
      <c r="AQ21" s="121"/>
      <c r="AR21" s="119"/>
      <c r="AS21" s="121"/>
      <c r="AT21" s="119"/>
      <c r="AU21" s="121"/>
      <c r="AV21" s="119"/>
      <c r="AW21" s="121"/>
      <c r="AX21" s="119"/>
      <c r="AY21" s="121"/>
      <c r="AZ21" s="119"/>
      <c r="BA21" s="121"/>
      <c r="BB21" s="119"/>
      <c r="BC21" s="130"/>
      <c r="BD21" s="130"/>
      <c r="BE21" s="130"/>
      <c r="BF21" s="130"/>
    </row>
    <row r="22" customFormat="false" ht="15" hidden="false" customHeight="false" outlineLevel="0" collapsed="false">
      <c r="A22" s="135" t="s">
        <v>108</v>
      </c>
      <c r="B22" s="135"/>
      <c r="C22" s="135"/>
      <c r="D22" s="135"/>
      <c r="E22" s="135"/>
      <c r="F22" s="13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21" t="s">
        <v>109</v>
      </c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7"/>
      <c r="BA22" s="115"/>
      <c r="BB22" s="117"/>
    </row>
    <row r="23" customFormat="false" ht="15.6" hidden="false" customHeight="false" outlineLevel="0" collapsed="false">
      <c r="A23" s="115"/>
      <c r="B23" s="116"/>
      <c r="C23" s="116"/>
      <c r="D23" s="115"/>
      <c r="E23" s="115"/>
      <c r="F23" s="117"/>
      <c r="G23" s="115"/>
      <c r="H23" s="117"/>
      <c r="I23" s="117"/>
      <c r="J23" s="117"/>
      <c r="K23" s="115"/>
      <c r="L23" s="117"/>
      <c r="M23" s="117"/>
      <c r="N23" s="117"/>
      <c r="O23" s="115"/>
      <c r="P23" s="117"/>
      <c r="Q23" s="115"/>
      <c r="R23" s="117"/>
      <c r="S23" s="115"/>
      <c r="T23" s="117"/>
      <c r="U23" s="115"/>
      <c r="V23" s="117"/>
      <c r="W23" s="117"/>
      <c r="X23" s="117"/>
      <c r="Y23" s="115"/>
      <c r="Z23" s="117"/>
      <c r="AA23" s="115"/>
      <c r="AB23" s="117"/>
      <c r="AC23" s="117"/>
      <c r="AD23" s="117"/>
      <c r="AE23" s="117"/>
      <c r="AF23" s="115"/>
      <c r="AG23" s="117"/>
      <c r="AH23" s="115"/>
      <c r="AI23" s="117"/>
      <c r="AJ23" s="115"/>
      <c r="AK23" s="117"/>
      <c r="AL23" s="115"/>
      <c r="AM23" s="117"/>
      <c r="AN23" s="117"/>
      <c r="AO23" s="118" t="s">
        <v>110</v>
      </c>
      <c r="AP23" s="119" t="s">
        <v>111</v>
      </c>
      <c r="AQ23" s="136" t="s">
        <v>112</v>
      </c>
      <c r="AR23" s="117"/>
      <c r="AS23" s="115"/>
      <c r="AT23" s="117"/>
      <c r="AU23" s="115"/>
      <c r="AV23" s="117"/>
      <c r="AW23" s="115"/>
      <c r="AX23" s="117"/>
      <c r="AY23" s="115"/>
      <c r="AZ23" s="117"/>
      <c r="BA23" s="115"/>
      <c r="BB23" s="117"/>
    </row>
    <row r="24" customFormat="false" ht="15" hidden="false" customHeight="false" outlineLevel="0" collapsed="false">
      <c r="A24" s="115"/>
      <c r="B24" s="116"/>
      <c r="C24" s="116"/>
      <c r="D24" s="115"/>
      <c r="E24" s="115"/>
      <c r="F24" s="117"/>
      <c r="G24" s="115"/>
      <c r="H24" s="117"/>
      <c r="I24" s="117"/>
      <c r="J24" s="117"/>
      <c r="K24" s="115"/>
      <c r="L24" s="117"/>
      <c r="M24" s="117"/>
      <c r="N24" s="117"/>
      <c r="O24" s="115"/>
      <c r="P24" s="117"/>
      <c r="Q24" s="115"/>
      <c r="R24" s="117"/>
      <c r="S24" s="115"/>
      <c r="T24" s="117"/>
      <c r="U24" s="115"/>
      <c r="V24" s="117"/>
      <c r="W24" s="117"/>
      <c r="X24" s="117"/>
      <c r="Y24" s="115"/>
      <c r="Z24" s="117"/>
      <c r="AA24" s="115"/>
      <c r="AB24" s="117"/>
      <c r="AC24" s="117"/>
      <c r="AD24" s="117"/>
      <c r="AE24" s="117"/>
      <c r="AF24" s="115"/>
      <c r="AG24" s="117"/>
      <c r="AH24" s="115"/>
      <c r="AI24" s="117"/>
      <c r="AJ24" s="115"/>
      <c r="AK24" s="117"/>
      <c r="AL24" s="115"/>
      <c r="AM24" s="117"/>
      <c r="AN24" s="137" t="s">
        <v>113</v>
      </c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17"/>
      <c r="BA24" s="115"/>
      <c r="BB24" s="117"/>
    </row>
    <row r="25" customFormat="false" ht="13.2" hidden="false" customHeight="false" outlineLevel="0" collapsed="false">
      <c r="A25" s="129"/>
      <c r="B25" s="129"/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</row>
    <row r="26" customFormat="false" ht="13.2" hidden="false" customHeight="false" outlineLevel="0" collapsed="false">
      <c r="AK26" s="0" t="s">
        <v>114</v>
      </c>
    </row>
  </sheetData>
  <mergeCells count="17">
    <mergeCell ref="A2:A5"/>
    <mergeCell ref="B2:B5"/>
    <mergeCell ref="C2:C5"/>
    <mergeCell ref="D2:D5"/>
    <mergeCell ref="BF2:BF5"/>
    <mergeCell ref="BH2:BH5"/>
    <mergeCell ref="BI2:BI5"/>
    <mergeCell ref="E4:F4"/>
    <mergeCell ref="I4:J4"/>
    <mergeCell ref="M4:N4"/>
    <mergeCell ref="O4:R4"/>
    <mergeCell ref="S4:V4"/>
    <mergeCell ref="W4:X4"/>
    <mergeCell ref="Y4:AB4"/>
    <mergeCell ref="AC4:AD4"/>
    <mergeCell ref="A22:F22"/>
    <mergeCell ref="AN24:AY24"/>
  </mergeCells>
  <printOptions headings="false" gridLines="false" gridLinesSet="true" horizontalCentered="false" verticalCentered="false"/>
  <pageMargins left="0.4" right="0.2" top="0.9" bottom="0.35" header="0.259722222222222" footer="0.511811023622047"/>
  <pageSetup paperSize="8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ISTITUTO COMPRENSIVO DI SERRASTRETTA
SCUOLA DELL'INFANZIA - PRIMARIA - SECONDARIA DI 1° GRADO
VIA G. LEOPARDI TEL/FAX 0968 81006 - 818921 czee084008@istruzione.it
COD.MEC. CZIC813004 - 88040 SERRASTRETTA (CZ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11:14:51Z</dcterms:created>
  <dc:creator>giuseppe</dc:creator>
  <dc:description/>
  <dc:language>en-US</dc:language>
  <cp:lastModifiedBy>Amministrativo3</cp:lastModifiedBy>
  <cp:lastPrinted>2017-05-19T08:15:54Z</cp:lastPrinted>
  <dcterms:modified xsi:type="dcterms:W3CDTF">2017-05-19T10:07:06Z</dcterms:modified>
  <cp:revision>0</cp:revision>
  <dc:subject/>
  <dc:title/>
</cp:coreProperties>
</file>