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6/2017 (</t>
    </r>
    <r>
      <rPr>
        <b val="true"/>
        <i val="true"/>
        <sz val="10"/>
        <rFont val="Arial"/>
        <family val="2"/>
      </rPr>
      <t xml:space="preserve">posti di scuola Secondaria di I° Grado)  DECOLLATURA   PROT  N.  2579    del   9/05/2016</t>
    </r>
  </si>
  <si>
    <t xml:space="preserve">N. ordine</t>
  </si>
  <si>
    <t xml:space="preserve">Cognome</t>
  </si>
  <si>
    <t xml:space="preserve">Nome</t>
  </si>
  <si>
    <t xml:space="preserve">Anno nasc. (prec. a parità)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TOTALE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uolo</t>
  </si>
  <si>
    <t xml:space="preserve"> 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*N.B.:Se B+C+D+E+F+G &gt;10  =10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Mat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Univ. </t>
    </r>
    <r>
      <rPr>
        <sz val="8"/>
        <color rgb="FFFF0000"/>
        <rFont val="Arial"/>
        <family val="2"/>
      </rPr>
      <t xml:space="preserve">*</t>
    </r>
  </si>
  <si>
    <t xml:space="preserve">Corso di perfez.post-univ.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TOTALE PUNTI TITOLI GEN.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     MATERIE LETTERARIE A043</t>
  </si>
  <si>
    <t xml:space="preserve">DE GRAZIA</t>
  </si>
  <si>
    <t xml:space="preserve">MARIO</t>
  </si>
  <si>
    <t xml:space="preserve">SI</t>
  </si>
  <si>
    <t xml:space="preserve">SCALZO</t>
  </si>
  <si>
    <t xml:space="preserve">MARIA CRISTINA</t>
  </si>
  <si>
    <r>
      <rPr>
        <sz val="9"/>
        <rFont val="Arial"/>
        <family val="2"/>
      </rPr>
      <t xml:space="preserve">                                     </t>
    </r>
    <r>
      <rPr>
        <b val="true"/>
        <sz val="9"/>
        <rFont val="Arial"/>
        <family val="2"/>
      </rPr>
      <t xml:space="preserve">   Docente entrata per trasferimento dall' 1 Settembre 2015</t>
    </r>
  </si>
  <si>
    <t xml:space="preserve">MARASCO</t>
  </si>
  <si>
    <t xml:space="preserve">GIUSY</t>
  </si>
  <si>
    <t xml:space="preserve">si</t>
  </si>
  <si>
    <t xml:space="preserve">     MATEMATICA A059</t>
  </si>
  <si>
    <t xml:space="preserve">CHIODO FELICE RAFFAELE</t>
  </si>
  <si>
    <t xml:space="preserve">DATTILO</t>
  </si>
  <si>
    <t xml:space="preserve">DANIELA</t>
  </si>
  <si>
    <t xml:space="preserve">     LINGUA INGLESE</t>
  </si>
  <si>
    <t xml:space="preserve">CIMINO </t>
  </si>
  <si>
    <t xml:space="preserve">MICHELINA</t>
  </si>
  <si>
    <t xml:space="preserve">     LINGUA FRANCESE</t>
  </si>
  <si>
    <t xml:space="preserve">SICLARI</t>
  </si>
  <si>
    <t xml:space="preserve">MARIA A.</t>
  </si>
  <si>
    <t xml:space="preserve">     EDUCAZIONE FISICA</t>
  </si>
  <si>
    <t xml:space="preserve">CHIRUMBOLO</t>
  </si>
  <si>
    <t xml:space="preserve">FRANCESCO</t>
  </si>
  <si>
    <t xml:space="preserve">     EDUCAZIONE MUSICALE</t>
  </si>
  <si>
    <t xml:space="preserve">MARGHERITA</t>
  </si>
  <si>
    <t xml:space="preserve">    SOSTEGNO</t>
  </si>
  <si>
    <t xml:space="preserve">MURACA</t>
  </si>
  <si>
    <t xml:space="preserve">CARMINE</t>
  </si>
  <si>
    <t xml:space="preserve">     EDUCAZIONE ARTISTICA</t>
  </si>
  <si>
    <t xml:space="preserve">PETTINATO</t>
  </si>
  <si>
    <t xml:space="preserve">GIUSEPPINA </t>
  </si>
  <si>
    <t xml:space="preserve">     EDUCAZIONE  TECNICA</t>
  </si>
  <si>
    <t xml:space="preserve"> la docente DI VARANO Gabriella (Materie letterarie A043) non viene inserita in graduatoria perché beneficiaria della Legge 104</t>
  </si>
  <si>
    <r>
      <rPr>
        <sz val="12"/>
        <color rgb="FFFF0000"/>
        <rFont val="Arial"/>
        <family val="2"/>
      </rPr>
      <t xml:space="preserve">  * </t>
    </r>
    <r>
      <rPr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sz val="12"/>
        <rFont val="Arial"/>
        <family val="2"/>
      </rPr>
      <t xml:space="preserve">Il ruolo di cui alle lettere </t>
    </r>
    <r>
      <rPr>
        <sz val="12"/>
        <color rgb="FFFF0000"/>
        <rFont val="Arial"/>
        <family val="2"/>
      </rPr>
      <t xml:space="preserve">B + B2</t>
    </r>
    <r>
      <rPr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Tale anzianità comprende anche il servizio di ruolo prestato nella scuola dell'infanzia da valutare nella stessa misura </t>
  </si>
  <si>
    <t xml:space="preserve">    dei servizi prestati nella scuola primaria.    </t>
  </si>
  <si>
    <r>
      <rPr>
        <sz val="12"/>
        <rFont val="Arial"/>
        <family val="2"/>
      </rPr>
      <t xml:space="preserve">(</t>
    </r>
    <r>
      <rPr>
        <sz val="12"/>
        <color rgb="FFFF0000"/>
        <rFont val="Arial"/>
        <family val="2"/>
      </rPr>
      <t xml:space="preserve">5bis</t>
    </r>
    <r>
      <rPr>
        <sz val="12"/>
        <rFont val="Arial"/>
        <family val="2"/>
      </rPr>
      <t xml:space="preserve">) si riferisce alla nota (5bis), cui rinvia, per i TRASFERIMENTI D’UFFICIO, L'ALLEGATO D - TABELLA A) - ANZIANITA' DI SERVIZIO - lett. C del C.C.N.I. 2015/16.  </t>
    </r>
  </si>
  <si>
    <r>
      <rPr>
        <sz val="12"/>
        <rFont val="Arial"/>
        <family val="2"/>
      </rPr>
      <t xml:space="preserve">     Il punteggio di cui alla lettera Co)  </t>
    </r>
    <r>
      <rPr>
        <sz val="12"/>
        <color rgb="FFFF0000"/>
        <rFont val="Arial"/>
        <family val="2"/>
      </rPr>
      <t xml:space="preserve">non é cumulabile per lo stesso anno scolastico</t>
    </r>
    <r>
      <rPr>
        <sz val="12"/>
        <rFont val="Arial"/>
        <family val="2"/>
      </rPr>
      <t xml:space="preserve"> con quello previsto dalla lettera C).</t>
    </r>
  </si>
  <si>
    <t xml:space="preserve">AVVERSO LA PRESENTE GRADUATORIA E' AMMESSO MOTIVATO E DOCUMENTATO RECLAMO SCRITTO ENTRO DIECI GIORNI AL DIRIGENTE SCOLASTICO IL QUALE PUO' RETTIFICARE D'UFFICIO EVENTUALI ERRORI MATERIALI OD OMISSIONI.</t>
  </si>
  <si>
    <t xml:space="preserve">       </t>
  </si>
  <si>
    <t xml:space="preserve">Serrastretta,   09/05/2016</t>
  </si>
  <si>
    <t xml:space="preserve">F.to IL DIRIGENTE SCOLASTICO</t>
  </si>
  <si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Dott.ssa Roberta Ferrari</t>
    </r>
  </si>
  <si>
    <t xml:space="preserve">Firma autografa sostituita a mezzo stampa art.3  Comma 2 D.Lgs n. 39/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5" topLeftCell="A39" activePane="bottomLeft" state="frozen"/>
      <selection pane="topLeft" activeCell="H1" activeCellId="0" sqref="H1"/>
      <selection pane="bottomLeft" activeCell="AD50" activeCellId="0" sqref="AD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3.33"/>
    <col collapsed="false" customWidth="true" hidden="false" outlineLevel="0" max="3" min="3" style="0" width="13.99"/>
    <col collapsed="false" customWidth="true" hidden="false" outlineLevel="0" max="4" min="4" style="0" width="3.99"/>
    <col collapsed="false" customWidth="true" hidden="false" outlineLevel="0" max="5" min="5" style="0" width="4.1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4.87"/>
    <col collapsed="false" customWidth="true" hidden="false" outlineLevel="0" max="13" min="13" style="0" width="4.33"/>
    <col collapsed="false" customWidth="true" hidden="false" outlineLevel="0" max="14" min="14" style="0" width="5.43"/>
    <col collapsed="false" customWidth="true" hidden="false" outlineLevel="0" max="15" min="15" style="0" width="3.43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99"/>
    <col collapsed="false" customWidth="true" hidden="false" outlineLevel="0" max="25" min="25" style="0" width="3.87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3.43"/>
    <col collapsed="false" customWidth="true" hidden="false" outlineLevel="0" max="29" min="29" style="0" width="3.55"/>
    <col collapsed="false" customWidth="true" hidden="false" outlineLevel="0" max="30" min="30" style="0" width="4.99"/>
    <col collapsed="false" customWidth="true" hidden="false" outlineLevel="0" max="31" min="31" style="0" width="3.66"/>
    <col collapsed="false" customWidth="true" hidden="false" outlineLevel="0" max="33" min="32" style="0" width="4.1"/>
    <col collapsed="false" customWidth="true" hidden="false" outlineLevel="0" max="34" min="34" style="0" width="3.66"/>
    <col collapsed="false" customWidth="true" hidden="false" outlineLevel="0" max="35" min="35" style="0" width="3.87"/>
    <col collapsed="false" customWidth="true" hidden="false" outlineLevel="0" max="37" min="36" style="0" width="3.55"/>
    <col collapsed="false" customWidth="true" hidden="false" outlineLevel="0" max="38" min="38" style="0" width="4.1"/>
    <col collapsed="false" customWidth="true" hidden="false" outlineLevel="0" max="39" min="39" style="0" width="3.66"/>
    <col collapsed="false" customWidth="true" hidden="false" outlineLevel="0" max="40" min="40" style="0" width="3.87"/>
    <col collapsed="false" customWidth="true" hidden="true" outlineLevel="0" max="41" min="41" style="0" width="3.66"/>
    <col collapsed="false" customWidth="true" hidden="true" outlineLevel="0" max="42" min="42" style="0" width="4.1"/>
    <col collapsed="false" customWidth="true" hidden="false" outlineLevel="0" max="43" min="43" style="0" width="3.43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3.66"/>
    <col collapsed="false" customWidth="true" hidden="false" outlineLevel="0" max="47" min="47" style="0" width="3.55"/>
    <col collapsed="false" customWidth="true" hidden="false" outlineLevel="0" max="48" min="48" style="0" width="4.1"/>
    <col collapsed="false" customWidth="true" hidden="false" outlineLevel="0" max="49" min="49" style="0" width="3.43"/>
    <col collapsed="false" customWidth="true" hidden="false" outlineLevel="0" max="50" min="50" style="0" width="3.87"/>
    <col collapsed="false" customWidth="true" hidden="false" outlineLevel="0" max="51" min="51" style="0" width="3.32"/>
    <col collapsed="false" customWidth="true" hidden="false" outlineLevel="0" max="52" min="52" style="0" width="3.66"/>
    <col collapsed="false" customWidth="true" hidden="false" outlineLevel="0" max="53" min="53" style="0" width="3.87"/>
    <col collapsed="false" customWidth="true" hidden="false" outlineLevel="0" max="54" min="54" style="0" width="3.66"/>
    <col collapsed="false" customWidth="true" hidden="false" outlineLevel="0" max="55" min="55" style="0" width="3.32"/>
    <col collapsed="false" customWidth="true" hidden="false" outlineLevel="0" max="56" min="56" style="0" width="3.87"/>
    <col collapsed="false" customWidth="true" hidden="false" outlineLevel="0" max="57" min="57" style="0" width="3.66"/>
    <col collapsed="false" customWidth="true" hidden="false" outlineLevel="0" max="58" min="58" style="0" width="6.66"/>
    <col collapsed="false" customWidth="true" hidden="true" outlineLevel="0" max="59" min="59" style="0" width="7.43"/>
    <col collapsed="false" customWidth="true" hidden="false" outlineLevel="0" max="60" min="60" style="1" width="3.66"/>
    <col collapsed="false" customWidth="true" hidden="false" outlineLevel="0" max="61" min="61" style="1" width="6.32"/>
  </cols>
  <sheetData>
    <row r="1" customFormat="false" ht="17.4" hidden="false" customHeight="false" outlineLevel="0" collapsed="false">
      <c r="B1" s="2"/>
      <c r="C1" s="2"/>
      <c r="D1" s="3"/>
      <c r="E1" s="4"/>
      <c r="F1" s="5" t="s">
        <v>0</v>
      </c>
      <c r="G1" s="6"/>
      <c r="H1" s="7"/>
      <c r="I1" s="7"/>
      <c r="J1" s="7"/>
      <c r="K1" s="6"/>
      <c r="L1" s="7"/>
      <c r="M1" s="7"/>
      <c r="N1" s="7"/>
      <c r="O1" s="6"/>
      <c r="P1" s="7"/>
      <c r="Q1" s="6"/>
      <c r="R1" s="7"/>
      <c r="S1" s="6"/>
      <c r="T1" s="7"/>
      <c r="U1" s="6"/>
      <c r="V1" s="7"/>
      <c r="W1" s="7"/>
      <c r="X1" s="7"/>
      <c r="Y1" s="6"/>
      <c r="Z1" s="7"/>
      <c r="AA1" s="6"/>
      <c r="AB1" s="7"/>
      <c r="AC1" s="7"/>
      <c r="AD1" s="7"/>
      <c r="AE1" s="7"/>
      <c r="AF1" s="6"/>
      <c r="AG1" s="7"/>
      <c r="AH1" s="6"/>
      <c r="AI1" s="7"/>
      <c r="AJ1" s="6"/>
      <c r="AK1" s="7"/>
      <c r="AL1" s="6"/>
      <c r="AM1" s="7"/>
      <c r="AN1" s="7"/>
      <c r="AO1" s="6"/>
      <c r="AP1" s="7"/>
      <c r="AQ1" s="6"/>
      <c r="AR1" s="7"/>
      <c r="AS1" s="6"/>
      <c r="AT1" s="7"/>
      <c r="AU1" s="6"/>
      <c r="AV1" s="7"/>
      <c r="AW1" s="6"/>
      <c r="AX1" s="7"/>
      <c r="AY1" s="6"/>
      <c r="AZ1" s="7"/>
      <c r="BA1" s="6"/>
      <c r="BB1" s="7"/>
      <c r="BC1" s="6"/>
      <c r="BD1" s="7"/>
      <c r="BE1" s="7"/>
      <c r="BF1" s="7"/>
      <c r="BG1" s="8"/>
    </row>
    <row r="2" customFormat="false" ht="16.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3" t="s">
        <v>5</v>
      </c>
      <c r="G2" s="14"/>
      <c r="H2" s="15"/>
      <c r="I2" s="15"/>
      <c r="J2" s="15"/>
      <c r="K2" s="16"/>
      <c r="L2" s="15"/>
      <c r="M2" s="15"/>
      <c r="N2" s="15"/>
      <c r="O2" s="16"/>
      <c r="P2" s="15"/>
      <c r="Q2" s="16"/>
      <c r="R2" s="15"/>
      <c r="S2" s="16"/>
      <c r="T2" s="15"/>
      <c r="U2" s="16"/>
      <c r="V2" s="15"/>
      <c r="W2" s="15"/>
      <c r="X2" s="15"/>
      <c r="Y2" s="16"/>
      <c r="Z2" s="15"/>
      <c r="AA2" s="16"/>
      <c r="AB2" s="15"/>
      <c r="AC2" s="17"/>
      <c r="AD2" s="18"/>
      <c r="AE2" s="19"/>
      <c r="AF2" s="20"/>
      <c r="AG2" s="21" t="s">
        <v>6</v>
      </c>
      <c r="AH2" s="22"/>
      <c r="AI2" s="15"/>
      <c r="AJ2" s="16"/>
      <c r="AK2" s="15"/>
      <c r="AL2" s="16"/>
      <c r="AM2" s="15"/>
      <c r="AN2" s="19"/>
      <c r="AO2" s="16"/>
      <c r="AP2" s="23" t="s">
        <v>7</v>
      </c>
      <c r="AQ2" s="24"/>
      <c r="AR2" s="15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7"/>
      <c r="BE2" s="25"/>
      <c r="BF2" s="26" t="s">
        <v>8</v>
      </c>
      <c r="BG2" s="8"/>
      <c r="BH2" s="27"/>
      <c r="BI2" s="28"/>
    </row>
    <row r="3" customFormat="false" ht="13.2" hidden="false" customHeight="false" outlineLevel="0" collapsed="false">
      <c r="A3" s="9"/>
      <c r="B3" s="10"/>
      <c r="C3" s="10"/>
      <c r="D3" s="11"/>
      <c r="E3" s="29"/>
      <c r="F3" s="18" t="s">
        <v>9</v>
      </c>
      <c r="G3" s="30" t="s">
        <v>10</v>
      </c>
      <c r="H3" s="31"/>
      <c r="I3" s="32"/>
      <c r="J3" s="33" t="s">
        <v>11</v>
      </c>
      <c r="K3" s="34"/>
      <c r="L3" s="18" t="s">
        <v>12</v>
      </c>
      <c r="M3" s="35" t="s">
        <v>13</v>
      </c>
      <c r="N3" s="18"/>
      <c r="O3" s="30" t="s">
        <v>14</v>
      </c>
      <c r="P3" s="36"/>
      <c r="Q3" s="30"/>
      <c r="R3" s="31"/>
      <c r="S3" s="37"/>
      <c r="T3" s="36" t="s">
        <v>15</v>
      </c>
      <c r="U3" s="30"/>
      <c r="V3" s="31"/>
      <c r="W3" s="37" t="s">
        <v>16</v>
      </c>
      <c r="X3" s="38"/>
      <c r="Y3" s="39"/>
      <c r="Z3" s="36" t="s">
        <v>17</v>
      </c>
      <c r="AA3" s="30"/>
      <c r="AB3" s="36"/>
      <c r="AC3" s="37" t="s">
        <v>18</v>
      </c>
      <c r="AD3" s="40"/>
      <c r="AE3" s="41"/>
      <c r="AF3" s="42"/>
      <c r="AG3" s="38" t="s">
        <v>19</v>
      </c>
      <c r="AH3" s="34"/>
      <c r="AI3" s="38" t="s">
        <v>11</v>
      </c>
      <c r="AJ3" s="34"/>
      <c r="AK3" s="38" t="s">
        <v>20</v>
      </c>
      <c r="AL3" s="34"/>
      <c r="AM3" s="43" t="s">
        <v>21</v>
      </c>
      <c r="AN3" s="41"/>
      <c r="AO3" s="42"/>
      <c r="AP3" s="44" t="s">
        <v>19</v>
      </c>
      <c r="AQ3" s="34"/>
      <c r="AR3" s="44" t="s">
        <v>19</v>
      </c>
      <c r="AS3" s="34"/>
      <c r="AT3" s="44" t="s">
        <v>11</v>
      </c>
      <c r="AU3" s="34"/>
      <c r="AV3" s="44" t="s">
        <v>20</v>
      </c>
      <c r="AW3" s="34"/>
      <c r="AX3" s="31" t="s">
        <v>21</v>
      </c>
      <c r="AY3" s="37"/>
      <c r="AZ3" s="31" t="s">
        <v>22</v>
      </c>
      <c r="BA3" s="37"/>
      <c r="BB3" s="31" t="s">
        <v>23</v>
      </c>
      <c r="BC3" s="37"/>
      <c r="BD3" s="45" t="s">
        <v>24</v>
      </c>
      <c r="BE3" s="46"/>
      <c r="BF3" s="26"/>
      <c r="BG3" s="47"/>
      <c r="BH3" s="27"/>
      <c r="BI3" s="28"/>
    </row>
    <row r="4" customFormat="false" ht="18" hidden="false" customHeight="true" outlineLevel="0" collapsed="false">
      <c r="A4" s="9"/>
      <c r="B4" s="10"/>
      <c r="C4" s="10"/>
      <c r="D4" s="11"/>
      <c r="E4" s="48" t="s">
        <v>25</v>
      </c>
      <c r="F4" s="48"/>
      <c r="G4" s="49" t="s">
        <v>26</v>
      </c>
      <c r="H4" s="50"/>
      <c r="I4" s="51" t="s">
        <v>27</v>
      </c>
      <c r="J4" s="51"/>
      <c r="K4" s="52" t="s">
        <v>28</v>
      </c>
      <c r="L4" s="53"/>
      <c r="M4" s="54" t="s">
        <v>29</v>
      </c>
      <c r="N4" s="54"/>
      <c r="O4" s="51" t="s">
        <v>30</v>
      </c>
      <c r="P4" s="51"/>
      <c r="Q4" s="51"/>
      <c r="R4" s="51"/>
      <c r="S4" s="51" t="s">
        <v>31</v>
      </c>
      <c r="T4" s="51"/>
      <c r="U4" s="51"/>
      <c r="V4" s="51"/>
      <c r="W4" s="54" t="s">
        <v>32</v>
      </c>
      <c r="X4" s="54"/>
      <c r="Y4" s="55" t="s">
        <v>33</v>
      </c>
      <c r="Z4" s="55"/>
      <c r="AA4" s="55"/>
      <c r="AB4" s="55"/>
      <c r="AC4" s="56" t="s">
        <v>34</v>
      </c>
      <c r="AD4" s="56"/>
      <c r="AE4" s="57"/>
      <c r="AF4" s="58"/>
      <c r="AG4" s="59"/>
      <c r="AH4" s="60"/>
      <c r="AI4" s="59"/>
      <c r="AJ4" s="60"/>
      <c r="AK4" s="59"/>
      <c r="AL4" s="60"/>
      <c r="AM4" s="61"/>
      <c r="AN4" s="57"/>
      <c r="AO4" s="58"/>
      <c r="AP4" s="59"/>
      <c r="AQ4" s="60"/>
      <c r="AR4" s="59"/>
      <c r="AS4" s="60" t="s">
        <v>35</v>
      </c>
      <c r="AT4" s="62"/>
      <c r="AU4" s="60"/>
      <c r="AV4" s="62"/>
      <c r="AW4" s="60"/>
      <c r="AX4" s="62"/>
      <c r="AY4" s="60"/>
      <c r="AZ4" s="59"/>
      <c r="BA4" s="60"/>
      <c r="BB4" s="59"/>
      <c r="BC4" s="60"/>
      <c r="BD4" s="59"/>
      <c r="BE4" s="63"/>
      <c r="BF4" s="26"/>
      <c r="BG4" s="8"/>
      <c r="BH4" s="27"/>
      <c r="BI4" s="28"/>
    </row>
    <row r="5" customFormat="false" ht="111" hidden="false" customHeight="true" outlineLevel="0" collapsed="false">
      <c r="A5" s="9"/>
      <c r="B5" s="10"/>
      <c r="C5" s="10"/>
      <c r="D5" s="11"/>
      <c r="E5" s="64" t="s">
        <v>36</v>
      </c>
      <c r="F5" s="65" t="s">
        <v>37</v>
      </c>
      <c r="G5" s="64" t="s">
        <v>36</v>
      </c>
      <c r="H5" s="66" t="s">
        <v>38</v>
      </c>
      <c r="I5" s="67" t="s">
        <v>39</v>
      </c>
      <c r="J5" s="68" t="s">
        <v>40</v>
      </c>
      <c r="K5" s="67" t="s">
        <v>41</v>
      </c>
      <c r="L5" s="68" t="s">
        <v>42</v>
      </c>
      <c r="M5" s="67" t="s">
        <v>43</v>
      </c>
      <c r="N5" s="68" t="s">
        <v>44</v>
      </c>
      <c r="O5" s="64" t="s">
        <v>36</v>
      </c>
      <c r="P5" s="69" t="s">
        <v>45</v>
      </c>
      <c r="Q5" s="64" t="s">
        <v>36</v>
      </c>
      <c r="R5" s="69" t="s">
        <v>46</v>
      </c>
      <c r="S5" s="64" t="s">
        <v>36</v>
      </c>
      <c r="T5" s="69" t="s">
        <v>47</v>
      </c>
      <c r="U5" s="64" t="s">
        <v>36</v>
      </c>
      <c r="V5" s="69" t="s">
        <v>48</v>
      </c>
      <c r="W5" s="64" t="s">
        <v>36</v>
      </c>
      <c r="X5" s="69" t="s">
        <v>49</v>
      </c>
      <c r="Y5" s="70" t="s">
        <v>50</v>
      </c>
      <c r="Z5" s="69" t="s">
        <v>51</v>
      </c>
      <c r="AA5" s="70" t="s">
        <v>50</v>
      </c>
      <c r="AB5" s="71" t="s">
        <v>52</v>
      </c>
      <c r="AC5" s="72" t="s">
        <v>50</v>
      </c>
      <c r="AD5" s="73" t="s">
        <v>53</v>
      </c>
      <c r="AE5" s="74" t="s">
        <v>54</v>
      </c>
      <c r="AF5" s="75" t="s">
        <v>50</v>
      </c>
      <c r="AG5" s="65" t="s">
        <v>55</v>
      </c>
      <c r="AH5" s="64" t="s">
        <v>56</v>
      </c>
      <c r="AI5" s="69" t="s">
        <v>57</v>
      </c>
      <c r="AJ5" s="64" t="s">
        <v>58</v>
      </c>
      <c r="AK5" s="69" t="s">
        <v>59</v>
      </c>
      <c r="AL5" s="70" t="s">
        <v>50</v>
      </c>
      <c r="AM5" s="71" t="s">
        <v>60</v>
      </c>
      <c r="AN5" s="76" t="s">
        <v>61</v>
      </c>
      <c r="AO5" s="70" t="s">
        <v>62</v>
      </c>
      <c r="AP5" s="69" t="s">
        <v>63</v>
      </c>
      <c r="AQ5" s="70" t="s">
        <v>50</v>
      </c>
      <c r="AR5" s="69" t="s">
        <v>64</v>
      </c>
      <c r="AS5" s="72" t="s">
        <v>65</v>
      </c>
      <c r="AT5" s="69" t="s">
        <v>66</v>
      </c>
      <c r="AU5" s="72" t="s">
        <v>67</v>
      </c>
      <c r="AV5" s="69" t="s">
        <v>68</v>
      </c>
      <c r="AW5" s="72" t="s">
        <v>69</v>
      </c>
      <c r="AX5" s="69" t="s">
        <v>70</v>
      </c>
      <c r="AY5" s="72" t="s">
        <v>71</v>
      </c>
      <c r="AZ5" s="69" t="s">
        <v>72</v>
      </c>
      <c r="BA5" s="70" t="s">
        <v>50</v>
      </c>
      <c r="BB5" s="69" t="s">
        <v>73</v>
      </c>
      <c r="BC5" s="70" t="s">
        <v>50</v>
      </c>
      <c r="BD5" s="77" t="s">
        <v>74</v>
      </c>
      <c r="BE5" s="78" t="s">
        <v>75</v>
      </c>
      <c r="BF5" s="26"/>
      <c r="BG5" s="79" t="s">
        <v>76</v>
      </c>
      <c r="BH5" s="27"/>
      <c r="BI5" s="28"/>
    </row>
    <row r="6" s="96" customFormat="true" ht="17.4" hidden="false" customHeight="false" outlineLevel="0" collapsed="false">
      <c r="A6" s="80"/>
      <c r="B6" s="81"/>
      <c r="C6" s="81"/>
      <c r="D6" s="82"/>
      <c r="E6" s="83"/>
      <c r="F6" s="84" t="s">
        <v>77</v>
      </c>
      <c r="G6" s="85"/>
      <c r="H6" s="84" t="s">
        <v>77</v>
      </c>
      <c r="I6" s="84"/>
      <c r="J6" s="86" t="s">
        <v>78</v>
      </c>
      <c r="K6" s="87"/>
      <c r="L6" s="86" t="s">
        <v>78</v>
      </c>
      <c r="M6" s="87"/>
      <c r="N6" s="88" t="s">
        <v>79</v>
      </c>
      <c r="O6" s="87"/>
      <c r="P6" s="88" t="s">
        <v>80</v>
      </c>
      <c r="Q6" s="87"/>
      <c r="R6" s="88" t="s">
        <v>81</v>
      </c>
      <c r="S6" s="87"/>
      <c r="T6" s="88" t="s">
        <v>82</v>
      </c>
      <c r="U6" s="87"/>
      <c r="V6" s="88" t="s">
        <v>79</v>
      </c>
      <c r="W6" s="87"/>
      <c r="X6" s="88" t="s">
        <v>81</v>
      </c>
      <c r="Y6" s="87"/>
      <c r="Z6" s="88" t="s">
        <v>83</v>
      </c>
      <c r="AA6" s="87"/>
      <c r="AB6" s="89" t="s">
        <v>84</v>
      </c>
      <c r="AC6" s="87"/>
      <c r="AD6" s="89" t="s">
        <v>85</v>
      </c>
      <c r="AE6" s="90"/>
      <c r="AF6" s="91"/>
      <c r="AG6" s="84" t="s">
        <v>86</v>
      </c>
      <c r="AH6" s="85"/>
      <c r="AI6" s="88" t="s">
        <v>87</v>
      </c>
      <c r="AJ6" s="87"/>
      <c r="AK6" s="88" t="s">
        <v>79</v>
      </c>
      <c r="AL6" s="92"/>
      <c r="AM6" s="89" t="s">
        <v>86</v>
      </c>
      <c r="AN6" s="90"/>
      <c r="AO6" s="91"/>
      <c r="AP6" s="84" t="s">
        <v>88</v>
      </c>
      <c r="AQ6" s="85"/>
      <c r="AR6" s="88" t="s">
        <v>89</v>
      </c>
      <c r="AS6" s="87"/>
      <c r="AT6" s="88" t="s">
        <v>90</v>
      </c>
      <c r="AU6" s="87"/>
      <c r="AV6" s="88" t="s">
        <v>79</v>
      </c>
      <c r="AW6" s="87"/>
      <c r="AX6" s="88" t="s">
        <v>91</v>
      </c>
      <c r="AY6" s="87"/>
      <c r="AZ6" s="88" t="s">
        <v>90</v>
      </c>
      <c r="BA6" s="87"/>
      <c r="BB6" s="88" t="s">
        <v>92</v>
      </c>
      <c r="BC6" s="92"/>
      <c r="BD6" s="89" t="s">
        <v>93</v>
      </c>
      <c r="BE6" s="93"/>
      <c r="BF6" s="88"/>
      <c r="BG6" s="94"/>
      <c r="BH6" s="95"/>
    </row>
    <row r="7" s="98" customFormat="true" ht="13.8" hidden="false" customHeight="true" outlineLevel="0" collapsed="false">
      <c r="A7" s="97" t="s">
        <v>94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</row>
    <row r="8" s="113" customFormat="true" ht="14.4" hidden="false" customHeight="false" outlineLevel="0" collapsed="false">
      <c r="A8" s="99" t="n">
        <v>1</v>
      </c>
      <c r="B8" s="100" t="s">
        <v>95</v>
      </c>
      <c r="C8" s="100" t="s">
        <v>96</v>
      </c>
      <c r="D8" s="101" t="n">
        <v>52</v>
      </c>
      <c r="E8" s="102" t="n">
        <v>31</v>
      </c>
      <c r="F8" s="103" t="n">
        <f aca="false">E8*6</f>
        <v>186</v>
      </c>
      <c r="G8" s="104"/>
      <c r="H8" s="81" t="n">
        <f aca="false">G8*6</f>
        <v>0</v>
      </c>
      <c r="I8" s="102" t="n">
        <v>5</v>
      </c>
      <c r="J8" s="105" t="n">
        <v>14</v>
      </c>
      <c r="K8" s="104"/>
      <c r="L8" s="106" t="n">
        <f aca="false">K8*3</f>
        <v>0</v>
      </c>
      <c r="M8" s="104"/>
      <c r="N8" s="81" t="n">
        <f aca="false">M8*3</f>
        <v>0</v>
      </c>
      <c r="O8" s="104"/>
      <c r="P8" s="81" t="n">
        <f aca="false">O8*0.5</f>
        <v>0</v>
      </c>
      <c r="Q8" s="104"/>
      <c r="R8" s="81" t="n">
        <f aca="false">Q8</f>
        <v>0</v>
      </c>
      <c r="S8" s="102" t="n">
        <v>5</v>
      </c>
      <c r="T8" s="103" t="n">
        <f aca="false">IF(S8&gt;5,10,S8*2)</f>
        <v>10</v>
      </c>
      <c r="U8" s="102" t="n">
        <v>11</v>
      </c>
      <c r="V8" s="103" t="n">
        <f aca="false">U8*3</f>
        <v>33</v>
      </c>
      <c r="W8" s="102"/>
      <c r="X8" s="103" t="n">
        <f aca="false">W8</f>
        <v>0</v>
      </c>
      <c r="Y8" s="104"/>
      <c r="Z8" s="81" t="n">
        <f aca="false">IF(Y8="si",1.5,0)</f>
        <v>0</v>
      </c>
      <c r="AA8" s="104"/>
      <c r="AB8" s="81" t="n">
        <f aca="false">IF(AA8="si",3,0)</f>
        <v>0</v>
      </c>
      <c r="AC8" s="104" t="s">
        <v>97</v>
      </c>
      <c r="AD8" s="103" t="n">
        <f aca="false">IF(AC8="si",10,0)</f>
        <v>10</v>
      </c>
      <c r="AE8" s="107" t="n">
        <f aca="false">F8+H8+J8+L8+N8+P8+R8+T8+V8+X8+Z8+AB8+AD8</f>
        <v>253</v>
      </c>
      <c r="AF8" s="104" t="s">
        <v>97</v>
      </c>
      <c r="AG8" s="103" t="n">
        <f aca="false">IF(AF8="si",6,0)</f>
        <v>6</v>
      </c>
      <c r="AH8" s="104"/>
      <c r="AI8" s="81" t="n">
        <f aca="false">AH8*4</f>
        <v>0</v>
      </c>
      <c r="AJ8" s="102" t="n">
        <v>1</v>
      </c>
      <c r="AK8" s="103" t="n">
        <f aca="false">AJ8*3</f>
        <v>3</v>
      </c>
      <c r="AL8" s="104"/>
      <c r="AM8" s="81" t="n">
        <f aca="false">IF(AL8="si",6,0)</f>
        <v>0</v>
      </c>
      <c r="AN8" s="107" t="n">
        <f aca="false">AG8+AI8+AK8+AM8</f>
        <v>9</v>
      </c>
      <c r="AO8" s="104"/>
      <c r="AP8" s="81" t="n">
        <f aca="false">AO8*3</f>
        <v>0</v>
      </c>
      <c r="AQ8" s="104" t="s">
        <v>97</v>
      </c>
      <c r="AR8" s="103" t="n">
        <f aca="false">IF(AQ8="si",12,0)</f>
        <v>12</v>
      </c>
      <c r="AS8" s="104"/>
      <c r="AT8" s="81" t="n">
        <f aca="false">AS8*5</f>
        <v>0</v>
      </c>
      <c r="AU8" s="104"/>
      <c r="AV8" s="81" t="n">
        <f aca="false">AU8*3</f>
        <v>0</v>
      </c>
      <c r="AW8" s="104"/>
      <c r="AX8" s="81" t="n">
        <f aca="false">AW8</f>
        <v>0</v>
      </c>
      <c r="AY8" s="102"/>
      <c r="AZ8" s="103" t="n">
        <f aca="false">AY8*5</f>
        <v>0</v>
      </c>
      <c r="BA8" s="104"/>
      <c r="BB8" s="81" t="n">
        <f aca="false">IF(BA8="si",5,0)</f>
        <v>0</v>
      </c>
      <c r="BC8" s="104"/>
      <c r="BD8" s="81" t="n">
        <f aca="false">IF(BC8="si",1,0)</f>
        <v>0</v>
      </c>
      <c r="BE8" s="108" t="n">
        <f aca="false">SUM(AP8+AR8+AT8+AV8+AX8+AZ8+BB8+BD8)</f>
        <v>12</v>
      </c>
      <c r="BF8" s="109" t="n">
        <f aca="false">AE8+AN8+BE8</f>
        <v>274</v>
      </c>
      <c r="BG8" s="110"/>
      <c r="BH8" s="111"/>
      <c r="BI8" s="112"/>
    </row>
    <row r="9" s="113" customFormat="true" ht="13.8" hidden="false" customHeight="false" outlineLevel="0" collapsed="false">
      <c r="A9" s="99" t="n">
        <v>2</v>
      </c>
      <c r="B9" s="100" t="s">
        <v>98</v>
      </c>
      <c r="C9" s="100" t="s">
        <v>99</v>
      </c>
      <c r="D9" s="101" t="n">
        <v>65</v>
      </c>
      <c r="E9" s="102" t="n">
        <v>22</v>
      </c>
      <c r="F9" s="103" t="n">
        <f aca="false">E9*6</f>
        <v>132</v>
      </c>
      <c r="G9" s="104"/>
      <c r="H9" s="81" t="n">
        <f aca="false">G9*6</f>
        <v>0</v>
      </c>
      <c r="I9" s="102"/>
      <c r="J9" s="105" t="n">
        <f aca="false">I9*3</f>
        <v>0</v>
      </c>
      <c r="K9" s="104"/>
      <c r="L9" s="106" t="n">
        <f aca="false">K9*3</f>
        <v>0</v>
      </c>
      <c r="M9" s="104"/>
      <c r="N9" s="81" t="n">
        <f aca="false">M9*3</f>
        <v>0</v>
      </c>
      <c r="O9" s="104"/>
      <c r="P9" s="81" t="n">
        <f aca="false">O9*0.5</f>
        <v>0</v>
      </c>
      <c r="Q9" s="104"/>
      <c r="R9" s="81" t="n">
        <f aca="false">Q9</f>
        <v>0</v>
      </c>
      <c r="S9" s="102" t="n">
        <v>5</v>
      </c>
      <c r="T9" s="103" t="n">
        <f aca="false">IF(S9&gt;5,10,S9*2)</f>
        <v>10</v>
      </c>
      <c r="U9" s="102" t="n">
        <v>9</v>
      </c>
      <c r="V9" s="103" t="n">
        <f aca="false">U9*3</f>
        <v>27</v>
      </c>
      <c r="W9" s="102"/>
      <c r="X9" s="103" t="n">
        <f aca="false">W9</f>
        <v>0</v>
      </c>
      <c r="Y9" s="104"/>
      <c r="Z9" s="81" t="n">
        <f aca="false">IF(Y9="si",1.5,0)</f>
        <v>0</v>
      </c>
      <c r="AA9" s="104"/>
      <c r="AB9" s="81" t="n">
        <f aca="false">IF(AA9="si",3,0)</f>
        <v>0</v>
      </c>
      <c r="AC9" s="104" t="s">
        <v>97</v>
      </c>
      <c r="AD9" s="103" t="n">
        <f aca="false">IF(AC9="si",10,0)</f>
        <v>10</v>
      </c>
      <c r="AE9" s="107" t="n">
        <f aca="false">F9+H9+J9+L9+N9+P9+R9+T9+V9+X9+Z9+AB9+AD9</f>
        <v>179</v>
      </c>
      <c r="AF9" s="104" t="s">
        <v>97</v>
      </c>
      <c r="AG9" s="103" t="n">
        <f aca="false">IF(AF9="si",6,0)</f>
        <v>6</v>
      </c>
      <c r="AH9" s="104"/>
      <c r="AI9" s="81" t="n">
        <f aca="false">AH9*4</f>
        <v>0</v>
      </c>
      <c r="AJ9" s="102" t="n">
        <v>1</v>
      </c>
      <c r="AK9" s="103" t="n">
        <f aca="false">AJ9*3</f>
        <v>3</v>
      </c>
      <c r="AL9" s="104"/>
      <c r="AM9" s="81" t="n">
        <f aca="false">IF(AL9="si",6,0)</f>
        <v>0</v>
      </c>
      <c r="AN9" s="107" t="n">
        <f aca="false">AG9+AI9+AK9+AM9</f>
        <v>9</v>
      </c>
      <c r="AO9" s="104"/>
      <c r="AP9" s="81" t="n">
        <f aca="false">AO9*3</f>
        <v>0</v>
      </c>
      <c r="AQ9" s="104" t="s">
        <v>97</v>
      </c>
      <c r="AR9" s="103" t="n">
        <f aca="false">IF(AQ9="si",12,0)</f>
        <v>12</v>
      </c>
      <c r="AS9" s="104"/>
      <c r="AT9" s="81" t="n">
        <f aca="false">AS9*5</f>
        <v>0</v>
      </c>
      <c r="AU9" s="104"/>
      <c r="AV9" s="81" t="n">
        <f aca="false">AU9*3</f>
        <v>0</v>
      </c>
      <c r="AW9" s="104" t="n">
        <v>1</v>
      </c>
      <c r="AX9" s="81" t="n">
        <f aca="false">AW9</f>
        <v>1</v>
      </c>
      <c r="AY9" s="102"/>
      <c r="AZ9" s="103" t="n">
        <f aca="false">AY9*5</f>
        <v>0</v>
      </c>
      <c r="BA9" s="104"/>
      <c r="BB9" s="81" t="n">
        <f aca="false">IF(BA9="si",5,0)</f>
        <v>0</v>
      </c>
      <c r="BC9" s="104"/>
      <c r="BD9" s="81" t="n">
        <f aca="false">IF(BC9="si",1,0)</f>
        <v>0</v>
      </c>
      <c r="BE9" s="108" t="n">
        <f aca="false">SUM(AP9+AR9+AT9+AV9+AX9+AZ9+BB9+BD9)</f>
        <v>13</v>
      </c>
      <c r="BF9" s="109" t="n">
        <f aca="false">AE9+AN9+BE9</f>
        <v>201</v>
      </c>
      <c r="BG9" s="110"/>
      <c r="BH9" s="111"/>
      <c r="BI9" s="112"/>
    </row>
    <row r="10" s="99" customFormat="true" ht="13.8" hidden="false" customHeight="true" outlineLevel="0" collapsed="false">
      <c r="A10" s="114" t="s">
        <v>100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  <c r="IL10" s="114"/>
      <c r="IM10" s="114"/>
      <c r="IN10" s="114"/>
      <c r="IO10" s="114"/>
      <c r="IP10" s="114"/>
      <c r="IQ10" s="114"/>
      <c r="IR10" s="114"/>
      <c r="IS10" s="114"/>
      <c r="IT10" s="114"/>
      <c r="IU10" s="114"/>
      <c r="IV10" s="114"/>
    </row>
    <row r="11" s="98" customFormat="true" ht="13.8" hidden="false" customHeight="true" outlineLevel="0" collapsed="false">
      <c r="A11" s="97" t="s">
        <v>94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  <c r="IT11" s="97"/>
      <c r="IU11" s="97"/>
      <c r="IV11" s="97"/>
    </row>
    <row r="12" s="116" customFormat="true" ht="13.8" hidden="false" customHeight="false" outlineLevel="0" collapsed="false">
      <c r="A12" s="99" t="n">
        <v>1</v>
      </c>
      <c r="B12" s="100" t="s">
        <v>101</v>
      </c>
      <c r="C12" s="100" t="s">
        <v>102</v>
      </c>
      <c r="D12" s="101" t="n">
        <v>80</v>
      </c>
      <c r="E12" s="102" t="n">
        <v>6</v>
      </c>
      <c r="F12" s="103" t="n">
        <f aca="false">E12*6</f>
        <v>36</v>
      </c>
      <c r="G12" s="104"/>
      <c r="H12" s="81" t="n">
        <f aca="false">G12*6</f>
        <v>0</v>
      </c>
      <c r="I12" s="102" t="n">
        <v>1</v>
      </c>
      <c r="J12" s="105" t="n">
        <v>3</v>
      </c>
      <c r="K12" s="104"/>
      <c r="L12" s="106" t="n">
        <f aca="false">K12*3</f>
        <v>0</v>
      </c>
      <c r="M12" s="104"/>
      <c r="N12" s="81" t="n">
        <f aca="false">M12*3</f>
        <v>0</v>
      </c>
      <c r="O12" s="104"/>
      <c r="P12" s="81" t="n">
        <f aca="false">O12*0.5</f>
        <v>0</v>
      </c>
      <c r="Q12" s="104"/>
      <c r="R12" s="81" t="n">
        <f aca="false">Q12</f>
        <v>0</v>
      </c>
      <c r="S12" s="102"/>
      <c r="T12" s="103" t="n">
        <f aca="false">IF(S12&gt;5,10,S12*2)</f>
        <v>0</v>
      </c>
      <c r="U12" s="102"/>
      <c r="V12" s="103" t="n">
        <f aca="false">U12*3</f>
        <v>0</v>
      </c>
      <c r="W12" s="102"/>
      <c r="X12" s="103" t="n">
        <f aca="false">W12</f>
        <v>0</v>
      </c>
      <c r="Y12" s="104"/>
      <c r="Z12" s="81" t="n">
        <f aca="false">IF(Y12="si",1.5,0)</f>
        <v>0</v>
      </c>
      <c r="AA12" s="104"/>
      <c r="AB12" s="81" t="n">
        <f aca="false">IF(AA12="si",3,0)</f>
        <v>0</v>
      </c>
      <c r="AC12" s="104"/>
      <c r="AD12" s="103" t="n">
        <f aca="false">IF(AC12="si",10,0)</f>
        <v>0</v>
      </c>
      <c r="AE12" s="107" t="n">
        <f aca="false">F12+H12+J12+L12+N12+P12+R12+T12+V12+X12+Z12+AB12+AD12</f>
        <v>39</v>
      </c>
      <c r="AF12" s="104"/>
      <c r="AG12" s="103" t="n">
        <f aca="false">IF(AF12="si",6,0)</f>
        <v>0</v>
      </c>
      <c r="AH12" s="104" t="n">
        <v>1</v>
      </c>
      <c r="AI12" s="81" t="n">
        <f aca="false">AH12*4</f>
        <v>4</v>
      </c>
      <c r="AJ12" s="102"/>
      <c r="AK12" s="103" t="n">
        <f aca="false">AJ12*3</f>
        <v>0</v>
      </c>
      <c r="AL12" s="104"/>
      <c r="AM12" s="81" t="n">
        <f aca="false">IF(AL12="si",6,0)</f>
        <v>0</v>
      </c>
      <c r="AN12" s="107" t="n">
        <f aca="false">AG12+AI12+AK12+AM12</f>
        <v>4</v>
      </c>
      <c r="AO12" s="104"/>
      <c r="AP12" s="81" t="n">
        <f aca="false">AO12*3</f>
        <v>0</v>
      </c>
      <c r="AQ12" s="104" t="s">
        <v>103</v>
      </c>
      <c r="AR12" s="103" t="n">
        <f aca="false">IF(AQ12="si",12,0)</f>
        <v>12</v>
      </c>
      <c r="AS12" s="104"/>
      <c r="AT12" s="81" t="n">
        <f aca="false">AS12*5</f>
        <v>0</v>
      </c>
      <c r="AU12" s="104"/>
      <c r="AV12" s="81" t="n">
        <f aca="false">AU12*3</f>
        <v>0</v>
      </c>
      <c r="AW12" s="104" t="n">
        <v>3</v>
      </c>
      <c r="AX12" s="81" t="n">
        <f aca="false">AW12</f>
        <v>3</v>
      </c>
      <c r="AY12" s="102"/>
      <c r="AZ12" s="103" t="n">
        <f aca="false">AY12*5</f>
        <v>0</v>
      </c>
      <c r="BA12" s="104"/>
      <c r="BB12" s="81" t="n">
        <f aca="false">IF(BA12="si",5,0)</f>
        <v>0</v>
      </c>
      <c r="BC12" s="104"/>
      <c r="BD12" s="81" t="n">
        <f aca="false">IF(BC12="si",1,0)</f>
        <v>0</v>
      </c>
      <c r="BE12" s="108" t="n">
        <f aca="false">SUM(AP12+AR12+AT12+AV12+AX12+AZ12+BB12+BD12)</f>
        <v>15</v>
      </c>
      <c r="BF12" s="109" t="n">
        <f aca="false">AE12+AN12+BE12</f>
        <v>58</v>
      </c>
      <c r="BG12" s="110"/>
      <c r="BH12" s="115"/>
    </row>
    <row r="13" s="117" customFormat="true" ht="13.8" hidden="false" customHeight="true" outlineLevel="0" collapsed="false">
      <c r="A13" s="97" t="s">
        <v>104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97"/>
    </row>
    <row r="14" s="113" customFormat="true" ht="13.8" hidden="false" customHeight="false" outlineLevel="0" collapsed="false">
      <c r="A14" s="99" t="n">
        <v>1</v>
      </c>
      <c r="B14" s="100" t="s">
        <v>105</v>
      </c>
      <c r="C14" s="100"/>
      <c r="D14" s="101" t="n">
        <v>52</v>
      </c>
      <c r="E14" s="102" t="n">
        <v>31</v>
      </c>
      <c r="F14" s="103" t="n">
        <f aca="false">E14*6</f>
        <v>186</v>
      </c>
      <c r="G14" s="104"/>
      <c r="H14" s="81" t="n">
        <f aca="false">G14*6</f>
        <v>0</v>
      </c>
      <c r="I14" s="102" t="n">
        <v>5</v>
      </c>
      <c r="J14" s="105" t="n">
        <v>14</v>
      </c>
      <c r="K14" s="104"/>
      <c r="L14" s="106" t="n">
        <f aca="false">K14*3</f>
        <v>0</v>
      </c>
      <c r="M14" s="104"/>
      <c r="N14" s="81" t="n">
        <f aca="false">M14*3</f>
        <v>0</v>
      </c>
      <c r="O14" s="104"/>
      <c r="P14" s="81" t="n">
        <f aca="false">O14*0.5</f>
        <v>0</v>
      </c>
      <c r="Q14" s="104"/>
      <c r="R14" s="81" t="n">
        <f aca="false">Q14</f>
        <v>0</v>
      </c>
      <c r="S14" s="102" t="n">
        <v>5</v>
      </c>
      <c r="T14" s="103" t="n">
        <f aca="false">IF(S14&gt;5,10,S14*2)</f>
        <v>10</v>
      </c>
      <c r="U14" s="102" t="n">
        <v>3</v>
      </c>
      <c r="V14" s="103" t="n">
        <f aca="false">U14*3</f>
        <v>9</v>
      </c>
      <c r="W14" s="102"/>
      <c r="X14" s="103" t="n">
        <f aca="false">W14</f>
        <v>0</v>
      </c>
      <c r="Y14" s="104"/>
      <c r="Z14" s="81" t="n">
        <f aca="false">IF(Y14="si",1.5,0)</f>
        <v>0</v>
      </c>
      <c r="AA14" s="104"/>
      <c r="AB14" s="81"/>
      <c r="AC14" s="104"/>
      <c r="AD14" s="103" t="n">
        <f aca="false">IF(AC14="si",10,0)</f>
        <v>0</v>
      </c>
      <c r="AE14" s="107" t="n">
        <f aca="false">F14+H14+J14+L14+N14+P14+R14+T14+V14+X14+Z14+AB14+AD14</f>
        <v>219</v>
      </c>
      <c r="AF14" s="104" t="s">
        <v>97</v>
      </c>
      <c r="AG14" s="103" t="n">
        <f aca="false">IF(AF14="si",6,0)</f>
        <v>6</v>
      </c>
      <c r="AH14" s="104"/>
      <c r="AI14" s="81" t="n">
        <f aca="false">AH14*4</f>
        <v>0</v>
      </c>
      <c r="AJ14" s="102"/>
      <c r="AK14" s="103" t="n">
        <f aca="false">AJ14*3</f>
        <v>0</v>
      </c>
      <c r="AL14" s="104"/>
      <c r="AM14" s="81" t="n">
        <f aca="false">IF(AL14="si",6,0)</f>
        <v>0</v>
      </c>
      <c r="AN14" s="107" t="n">
        <f aca="false">AG14+AI14+AK14+AM14</f>
        <v>6</v>
      </c>
      <c r="AO14" s="104"/>
      <c r="AP14" s="81" t="n">
        <f aca="false">AO14*3</f>
        <v>0</v>
      </c>
      <c r="AQ14" s="104"/>
      <c r="AR14" s="103" t="n">
        <f aca="false">IF(AQ14="si",12,0)</f>
        <v>0</v>
      </c>
      <c r="AS14" s="104"/>
      <c r="AT14" s="81" t="n">
        <f aca="false">AS14*5</f>
        <v>0</v>
      </c>
      <c r="AU14" s="104"/>
      <c r="AV14" s="81" t="n">
        <f aca="false">AU14*3</f>
        <v>0</v>
      </c>
      <c r="AW14" s="104"/>
      <c r="AX14" s="81" t="n">
        <f aca="false">AW14</f>
        <v>0</v>
      </c>
      <c r="AY14" s="102"/>
      <c r="AZ14" s="103" t="n">
        <f aca="false">AY14*5</f>
        <v>0</v>
      </c>
      <c r="BA14" s="104"/>
      <c r="BB14" s="81" t="n">
        <f aca="false">IF(BA14="si",5,0)</f>
        <v>0</v>
      </c>
      <c r="BC14" s="104"/>
      <c r="BD14" s="81" t="n">
        <f aca="false">IF(BC14="si",1,0)</f>
        <v>0</v>
      </c>
      <c r="BE14" s="108"/>
      <c r="BF14" s="109" t="n">
        <f aca="false">AE14+AN14+BE14</f>
        <v>225</v>
      </c>
      <c r="BG14" s="118"/>
      <c r="BH14" s="112"/>
      <c r="BI14" s="112"/>
    </row>
    <row r="15" s="113" customFormat="true" ht="13.8" hidden="false" customHeight="false" outlineLevel="0" collapsed="false">
      <c r="A15" s="99" t="n">
        <v>1</v>
      </c>
      <c r="B15" s="100" t="s">
        <v>106</v>
      </c>
      <c r="C15" s="100" t="s">
        <v>107</v>
      </c>
      <c r="D15" s="101" t="n">
        <v>72</v>
      </c>
      <c r="E15" s="102" t="n">
        <v>8</v>
      </c>
      <c r="F15" s="103" t="n">
        <f aca="false">E15*6</f>
        <v>48</v>
      </c>
      <c r="G15" s="104"/>
      <c r="H15" s="81" t="n">
        <v>0</v>
      </c>
      <c r="I15" s="102" t="n">
        <v>5</v>
      </c>
      <c r="J15" s="105" t="n">
        <v>14</v>
      </c>
      <c r="K15" s="104"/>
      <c r="L15" s="106" t="n">
        <v>0</v>
      </c>
      <c r="M15" s="104"/>
      <c r="N15" s="81" t="n">
        <v>0</v>
      </c>
      <c r="O15" s="104"/>
      <c r="P15" s="81" t="n">
        <v>0</v>
      </c>
      <c r="Q15" s="104"/>
      <c r="R15" s="81" t="n">
        <v>0</v>
      </c>
      <c r="S15" s="102" t="n">
        <v>1</v>
      </c>
      <c r="T15" s="103" t="n">
        <f aca="false">IF(S15&gt;5,10,S15*2)</f>
        <v>2</v>
      </c>
      <c r="U15" s="102"/>
      <c r="V15" s="103" t="n">
        <v>0</v>
      </c>
      <c r="W15" s="102"/>
      <c r="X15" s="103" t="n">
        <v>0</v>
      </c>
      <c r="Y15" s="104"/>
      <c r="Z15" s="81" t="n">
        <v>0</v>
      </c>
      <c r="AA15" s="104"/>
      <c r="AB15" s="81" t="n">
        <v>0</v>
      </c>
      <c r="AC15" s="104"/>
      <c r="AD15" s="103" t="n">
        <v>0</v>
      </c>
      <c r="AE15" s="107" t="n">
        <f aca="false">F15+H15+J15+L15+N15+P15+R15+T15+V15+X15+Z15+AB15+AD15</f>
        <v>64</v>
      </c>
      <c r="AF15" s="104"/>
      <c r="AG15" s="103" t="n">
        <v>0</v>
      </c>
      <c r="AH15" s="104"/>
      <c r="AI15" s="81" t="n">
        <v>0</v>
      </c>
      <c r="AJ15" s="102" t="n">
        <v>2</v>
      </c>
      <c r="AK15" s="103" t="n">
        <v>6</v>
      </c>
      <c r="AL15" s="104"/>
      <c r="AM15" s="81" t="n">
        <v>0</v>
      </c>
      <c r="AN15" s="107" t="n">
        <v>6</v>
      </c>
      <c r="AO15" s="104"/>
      <c r="AP15" s="81" t="n">
        <v>0</v>
      </c>
      <c r="AQ15" s="104" t="s">
        <v>97</v>
      </c>
      <c r="AR15" s="103" t="n">
        <v>12</v>
      </c>
      <c r="AS15" s="104"/>
      <c r="AT15" s="81" t="n">
        <v>0</v>
      </c>
      <c r="AU15" s="104"/>
      <c r="AV15" s="81" t="n">
        <v>0</v>
      </c>
      <c r="AW15" s="104" t="n">
        <v>2</v>
      </c>
      <c r="AX15" s="81" t="n">
        <v>2</v>
      </c>
      <c r="AY15" s="102"/>
      <c r="AZ15" s="103" t="n">
        <v>0</v>
      </c>
      <c r="BA15" s="104"/>
      <c r="BB15" s="81" t="n">
        <v>0</v>
      </c>
      <c r="BC15" s="104"/>
      <c r="BD15" s="81" t="n">
        <v>0</v>
      </c>
      <c r="BE15" s="108" t="n">
        <v>14</v>
      </c>
      <c r="BF15" s="109" t="n">
        <f aca="false">AE15+AN15+BE15</f>
        <v>84</v>
      </c>
      <c r="BG15" s="118"/>
      <c r="BH15" s="112"/>
      <c r="BI15" s="112"/>
    </row>
    <row r="16" s="117" customFormat="true" ht="13.8" hidden="false" customHeight="true" outlineLevel="0" collapsed="false">
      <c r="A16" s="97" t="s">
        <v>108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</row>
    <row r="17" s="113" customFormat="true" ht="13.8" hidden="false" customHeight="false" outlineLevel="0" collapsed="false">
      <c r="A17" s="99" t="n">
        <v>1</v>
      </c>
      <c r="B17" s="100" t="s">
        <v>109</v>
      </c>
      <c r="C17" s="100" t="s">
        <v>110</v>
      </c>
      <c r="D17" s="101" t="n">
        <v>59</v>
      </c>
      <c r="E17" s="102" t="n">
        <v>19</v>
      </c>
      <c r="F17" s="103" t="n">
        <f aca="false">E17*6</f>
        <v>114</v>
      </c>
      <c r="G17" s="104"/>
      <c r="H17" s="81" t="n">
        <f aca="false">G17*6</f>
        <v>0</v>
      </c>
      <c r="I17" s="102" t="n">
        <v>10</v>
      </c>
      <c r="J17" s="105" t="n">
        <v>24</v>
      </c>
      <c r="K17" s="104"/>
      <c r="L17" s="106" t="n">
        <f aca="false">K17*3</f>
        <v>0</v>
      </c>
      <c r="M17" s="104"/>
      <c r="N17" s="81" t="n">
        <f aca="false">M17*3</f>
        <v>0</v>
      </c>
      <c r="O17" s="104"/>
      <c r="P17" s="81" t="n">
        <f aca="false">O17*0.5</f>
        <v>0</v>
      </c>
      <c r="Q17" s="104"/>
      <c r="R17" s="81" t="n">
        <f aca="false">Q17</f>
        <v>0</v>
      </c>
      <c r="S17" s="102" t="n">
        <v>5</v>
      </c>
      <c r="T17" s="103" t="n">
        <f aca="false">IF(S17&gt;5,10,S17*2)</f>
        <v>10</v>
      </c>
      <c r="U17" s="102" t="n">
        <v>5</v>
      </c>
      <c r="V17" s="103" t="n">
        <f aca="false">U17*3</f>
        <v>15</v>
      </c>
      <c r="W17" s="102"/>
      <c r="X17" s="103" t="n">
        <f aca="false">W17</f>
        <v>0</v>
      </c>
      <c r="Y17" s="104"/>
      <c r="Z17" s="81" t="n">
        <f aca="false">IF(Y17="si",1.5,0)</f>
        <v>0</v>
      </c>
      <c r="AA17" s="104"/>
      <c r="AB17" s="81" t="n">
        <f aca="false">IF(AA17="si",3,0)</f>
        <v>0</v>
      </c>
      <c r="AC17" s="104" t="s">
        <v>97</v>
      </c>
      <c r="AD17" s="103" t="n">
        <f aca="false">IF(AC17="si",10,0)</f>
        <v>10</v>
      </c>
      <c r="AE17" s="107" t="n">
        <f aca="false">F17+H17+J17+L17+N17+P17+R17+T17+V17+X17+Z17+AB17+AD17</f>
        <v>173</v>
      </c>
      <c r="AF17" s="104"/>
      <c r="AG17" s="103" t="n">
        <f aca="false">IF(AF17="si",6,0)</f>
        <v>0</v>
      </c>
      <c r="AH17" s="104"/>
      <c r="AI17" s="81" t="n">
        <f aca="false">AH17*4</f>
        <v>0</v>
      </c>
      <c r="AJ17" s="102"/>
      <c r="AK17" s="103" t="n">
        <f aca="false">AJ17*3</f>
        <v>0</v>
      </c>
      <c r="AL17" s="104"/>
      <c r="AM17" s="81" t="n">
        <f aca="false">IF(AL17="si",6,0)</f>
        <v>0</v>
      </c>
      <c r="AN17" s="107" t="n">
        <f aca="false">AG17+AI17+AK17+AM17</f>
        <v>0</v>
      </c>
      <c r="AO17" s="104"/>
      <c r="AP17" s="81" t="n">
        <f aca="false">AO17*3</f>
        <v>0</v>
      </c>
      <c r="AQ17" s="104" t="s">
        <v>97</v>
      </c>
      <c r="AR17" s="103" t="n">
        <f aca="false">IF(AQ17="si",12,0)</f>
        <v>12</v>
      </c>
      <c r="AS17" s="104"/>
      <c r="AT17" s="81" t="n">
        <f aca="false">AS17*5</f>
        <v>0</v>
      </c>
      <c r="AU17" s="104"/>
      <c r="AV17" s="81" t="n">
        <f aca="false">AU17*3</f>
        <v>0</v>
      </c>
      <c r="AW17" s="104"/>
      <c r="AX17" s="81" t="n">
        <f aca="false">AW17</f>
        <v>0</v>
      </c>
      <c r="AY17" s="102"/>
      <c r="AZ17" s="103" t="n">
        <f aca="false">AY17*5</f>
        <v>0</v>
      </c>
      <c r="BA17" s="104"/>
      <c r="BB17" s="81" t="n">
        <f aca="false">IF(BA17="si",5,0)</f>
        <v>0</v>
      </c>
      <c r="BC17" s="104"/>
      <c r="BD17" s="81" t="n">
        <f aca="false">IF(BC17="si",1,0)</f>
        <v>0</v>
      </c>
      <c r="BE17" s="108" t="n">
        <f aca="false">SUM(AP17+AR17+AT17+AV17+AX17+AZ17+BB17+BD17)</f>
        <v>12</v>
      </c>
      <c r="BF17" s="109" t="n">
        <f aca="false">AE17+AN17+BE17</f>
        <v>185</v>
      </c>
      <c r="BG17" s="118"/>
      <c r="BH17" s="111"/>
      <c r="BI17" s="112"/>
    </row>
    <row r="18" s="120" customFormat="true" ht="13.8" hidden="false" customHeight="true" outlineLevel="0" collapsed="false">
      <c r="A18" s="119" t="s">
        <v>111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s="113" customFormat="true" ht="13.8" hidden="false" customHeight="false" outlineLevel="0" collapsed="false">
      <c r="A19" s="99" t="n">
        <v>1</v>
      </c>
      <c r="B19" s="100" t="s">
        <v>112</v>
      </c>
      <c r="C19" s="100" t="s">
        <v>113</v>
      </c>
      <c r="D19" s="101" t="n">
        <v>58</v>
      </c>
      <c r="E19" s="102" t="n">
        <v>23</v>
      </c>
      <c r="F19" s="103" t="n">
        <f aca="false">E19*6</f>
        <v>138</v>
      </c>
      <c r="G19" s="104"/>
      <c r="H19" s="81" t="n">
        <f aca="false">G19*6</f>
        <v>0</v>
      </c>
      <c r="I19" s="102" t="n">
        <v>6</v>
      </c>
      <c r="J19" s="105" t="n">
        <v>16</v>
      </c>
      <c r="K19" s="104"/>
      <c r="L19" s="106" t="n">
        <f aca="false">K19*3</f>
        <v>0</v>
      </c>
      <c r="M19" s="104"/>
      <c r="N19" s="81" t="n">
        <f aca="false">M19*3</f>
        <v>0</v>
      </c>
      <c r="O19" s="104"/>
      <c r="P19" s="81" t="n">
        <f aca="false">O19*0.5</f>
        <v>0</v>
      </c>
      <c r="Q19" s="104"/>
      <c r="R19" s="81" t="n">
        <f aca="false">Q19</f>
        <v>0</v>
      </c>
      <c r="S19" s="102" t="n">
        <v>5</v>
      </c>
      <c r="T19" s="103" t="n">
        <f aca="false">IF(S19&gt;5,10,S19*2)</f>
        <v>10</v>
      </c>
      <c r="U19" s="102" t="n">
        <v>18</v>
      </c>
      <c r="V19" s="103" t="n">
        <f aca="false">U19*3</f>
        <v>54</v>
      </c>
      <c r="W19" s="102"/>
      <c r="X19" s="103" t="n">
        <f aca="false">W19</f>
        <v>0</v>
      </c>
      <c r="Y19" s="104"/>
      <c r="Z19" s="81" t="n">
        <f aca="false">IF(Y19="si",1.5,0)</f>
        <v>0</v>
      </c>
      <c r="AA19" s="104"/>
      <c r="AB19" s="81" t="n">
        <f aca="false">IF(AA19="si",3,0)</f>
        <v>0</v>
      </c>
      <c r="AC19" s="104" t="s">
        <v>97</v>
      </c>
      <c r="AD19" s="103" t="n">
        <f aca="false">IF(AC19="si",10,0)</f>
        <v>10</v>
      </c>
      <c r="AE19" s="107" t="n">
        <f aca="false">F19+H19+J19+L19+N19+P19+R19+T19+V19+X19+Z19+AB19+AD19</f>
        <v>228</v>
      </c>
      <c r="AF19" s="104"/>
      <c r="AG19" s="103" t="n">
        <f aca="false">IF(AF19="si",6,0)</f>
        <v>0</v>
      </c>
      <c r="AH19" s="104"/>
      <c r="AI19" s="81" t="n">
        <f aca="false">AH19*4</f>
        <v>0</v>
      </c>
      <c r="AJ19" s="102"/>
      <c r="AK19" s="103" t="n">
        <f aca="false">AJ19*3</f>
        <v>0</v>
      </c>
      <c r="AL19" s="104"/>
      <c r="AM19" s="81" t="n">
        <f aca="false">IF(AL19="si",6,0)</f>
        <v>0</v>
      </c>
      <c r="AN19" s="107" t="n">
        <f aca="false">AG19+AI19+AK19+AM19</f>
        <v>0</v>
      </c>
      <c r="AO19" s="104"/>
      <c r="AP19" s="81" t="n">
        <f aca="false">AO19*3</f>
        <v>0</v>
      </c>
      <c r="AQ19" s="104" t="s">
        <v>97</v>
      </c>
      <c r="AR19" s="103" t="n">
        <f aca="false">IF(AQ19="si",12,0)</f>
        <v>12</v>
      </c>
      <c r="AS19" s="104"/>
      <c r="AT19" s="81" t="n">
        <f aca="false">AS19*5</f>
        <v>0</v>
      </c>
      <c r="AU19" s="104"/>
      <c r="AV19" s="81" t="n">
        <f aca="false">AU19*3</f>
        <v>0</v>
      </c>
      <c r="AW19" s="104"/>
      <c r="AX19" s="81" t="n">
        <f aca="false">AW19</f>
        <v>0</v>
      </c>
      <c r="AY19" s="102"/>
      <c r="AZ19" s="103" t="n">
        <f aca="false">AY19*5</f>
        <v>0</v>
      </c>
      <c r="BA19" s="104"/>
      <c r="BB19" s="81" t="n">
        <f aca="false">IF(BA19="si",5,0)</f>
        <v>0</v>
      </c>
      <c r="BC19" s="104"/>
      <c r="BD19" s="81" t="n">
        <f aca="false">IF(BC19="si",1,0)</f>
        <v>0</v>
      </c>
      <c r="BE19" s="108" t="n">
        <f aca="false">SUM(AP19+AR19+AT19+AV19+AX19+AZ19+BB19+BD19)</f>
        <v>12</v>
      </c>
      <c r="BF19" s="109" t="n">
        <f aca="false">AE19+AN19+BE19</f>
        <v>240</v>
      </c>
      <c r="BH19" s="111"/>
      <c r="BI19" s="112"/>
    </row>
    <row r="20" s="120" customFormat="true" ht="13.8" hidden="false" customHeight="true" outlineLevel="0" collapsed="false">
      <c r="A20" s="119" t="s">
        <v>114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</row>
    <row r="21" s="121" customFormat="true" ht="13.8" hidden="false" customHeight="false" outlineLevel="0" collapsed="false">
      <c r="A21" s="99" t="n">
        <v>1</v>
      </c>
      <c r="B21" s="100" t="s">
        <v>115</v>
      </c>
      <c r="C21" s="100" t="s">
        <v>116</v>
      </c>
      <c r="D21" s="101" t="n">
        <v>58</v>
      </c>
      <c r="E21" s="102" t="n">
        <v>27</v>
      </c>
      <c r="F21" s="103" t="n">
        <f aca="false">E21*6</f>
        <v>162</v>
      </c>
      <c r="G21" s="104"/>
      <c r="H21" s="81" t="n">
        <f aca="false">G21*6</f>
        <v>0</v>
      </c>
      <c r="I21" s="102" t="n">
        <v>4</v>
      </c>
      <c r="J21" s="105" t="n">
        <f aca="false">I21*3</f>
        <v>12</v>
      </c>
      <c r="K21" s="104"/>
      <c r="L21" s="106" t="n">
        <f aca="false">K21*3</f>
        <v>0</v>
      </c>
      <c r="M21" s="104"/>
      <c r="N21" s="81" t="n">
        <f aca="false">M21*3</f>
        <v>0</v>
      </c>
      <c r="O21" s="104"/>
      <c r="P21" s="81" t="n">
        <f aca="false">O21*0.5</f>
        <v>0</v>
      </c>
      <c r="Q21" s="104"/>
      <c r="R21" s="81" t="n">
        <f aca="false">Q21</f>
        <v>0</v>
      </c>
      <c r="S21" s="102" t="n">
        <v>5</v>
      </c>
      <c r="T21" s="103" t="n">
        <f aca="false">IF(S21&gt;5,10,S21*2)</f>
        <v>10</v>
      </c>
      <c r="U21" s="102" t="n">
        <v>7</v>
      </c>
      <c r="V21" s="103" t="n">
        <f aca="false">U21*3</f>
        <v>21</v>
      </c>
      <c r="W21" s="102"/>
      <c r="X21" s="103" t="n">
        <f aca="false">W21</f>
        <v>0</v>
      </c>
      <c r="Y21" s="104"/>
      <c r="Z21" s="81" t="n">
        <f aca="false">IF(Y21="si",1.5,0)</f>
        <v>0</v>
      </c>
      <c r="AA21" s="104"/>
      <c r="AB21" s="81" t="n">
        <f aca="false">IF(AA21="si",3,0)</f>
        <v>0</v>
      </c>
      <c r="AC21" s="104" t="s">
        <v>97</v>
      </c>
      <c r="AD21" s="103" t="n">
        <f aca="false">IF(AC21="si",10,0)</f>
        <v>10</v>
      </c>
      <c r="AE21" s="107" t="n">
        <f aca="false">F21+H21+J21+L21+N21+P21+R21+T21+V21+X21+Z21+AB21+AD21</f>
        <v>215</v>
      </c>
      <c r="AF21" s="104"/>
      <c r="AG21" s="103" t="n">
        <f aca="false">IF(AF21="si",6,0)</f>
        <v>0</v>
      </c>
      <c r="AH21" s="104"/>
      <c r="AI21" s="81" t="n">
        <f aca="false">AH21*4</f>
        <v>0</v>
      </c>
      <c r="AJ21" s="102"/>
      <c r="AK21" s="103" t="n">
        <f aca="false">AJ21*3</f>
        <v>0</v>
      </c>
      <c r="AL21" s="104"/>
      <c r="AM21" s="81" t="n">
        <f aca="false">IF(AL21="si",6,0)</f>
        <v>0</v>
      </c>
      <c r="AN21" s="107" t="n">
        <f aca="false">AG21+AI21+AK21+AM21</f>
        <v>0</v>
      </c>
      <c r="AO21" s="104"/>
      <c r="AP21" s="81" t="n">
        <f aca="false">AO21*3</f>
        <v>0</v>
      </c>
      <c r="AQ21" s="104" t="s">
        <v>97</v>
      </c>
      <c r="AR21" s="103" t="n">
        <f aca="false">IF(AQ21="si",12,0)</f>
        <v>12</v>
      </c>
      <c r="AS21" s="104"/>
      <c r="AT21" s="81" t="n">
        <f aca="false">AS21*5</f>
        <v>0</v>
      </c>
      <c r="AU21" s="104"/>
      <c r="AV21" s="81" t="n">
        <f aca="false">AU21*3</f>
        <v>0</v>
      </c>
      <c r="AW21" s="104"/>
      <c r="AX21" s="81" t="n">
        <f aca="false">AW21</f>
        <v>0</v>
      </c>
      <c r="AY21" s="102"/>
      <c r="AZ21" s="103" t="n">
        <f aca="false">AY21*5</f>
        <v>0</v>
      </c>
      <c r="BA21" s="104"/>
      <c r="BB21" s="81" t="n">
        <f aca="false">IF(BA21="si",5,0)</f>
        <v>0</v>
      </c>
      <c r="BC21" s="104"/>
      <c r="BD21" s="81" t="n">
        <f aca="false">IF(BC21="si",1,0)</f>
        <v>0</v>
      </c>
      <c r="BE21" s="108" t="n">
        <f aca="false">SUM(AP21+AR21+AT21+AV21+AX21+AZ21+BB21+BD21)</f>
        <v>12</v>
      </c>
      <c r="BF21" s="109" t="n">
        <f aca="false">AE21+AN21+BE21</f>
        <v>227</v>
      </c>
      <c r="BH21" s="122"/>
      <c r="BI21" s="122"/>
    </row>
    <row r="22" s="120" customFormat="true" ht="13.8" hidden="false" customHeight="true" outlineLevel="0" collapsed="false">
      <c r="A22" s="119" t="s">
        <v>117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</row>
    <row r="23" s="121" customFormat="true" ht="13.8" hidden="false" customHeight="false" outlineLevel="0" collapsed="false">
      <c r="A23" s="99" t="n">
        <v>1</v>
      </c>
      <c r="B23" s="100" t="s">
        <v>98</v>
      </c>
      <c r="C23" s="100" t="s">
        <v>118</v>
      </c>
      <c r="D23" s="101" t="n">
        <v>62</v>
      </c>
      <c r="E23" s="102" t="n">
        <v>22</v>
      </c>
      <c r="F23" s="103" t="n">
        <f aca="false">E23*6</f>
        <v>132</v>
      </c>
      <c r="G23" s="104"/>
      <c r="H23" s="81" t="n">
        <f aca="false">G23*6</f>
        <v>0</v>
      </c>
      <c r="I23" s="102" t="n">
        <v>7</v>
      </c>
      <c r="J23" s="105" t="n">
        <v>18</v>
      </c>
      <c r="K23" s="104"/>
      <c r="L23" s="106" t="n">
        <f aca="false">K23*3</f>
        <v>0</v>
      </c>
      <c r="M23" s="104"/>
      <c r="N23" s="81" t="n">
        <f aca="false">M23*3</f>
        <v>0</v>
      </c>
      <c r="O23" s="104"/>
      <c r="P23" s="81" t="n">
        <f aca="false">O23*0.5</f>
        <v>0</v>
      </c>
      <c r="Q23" s="104"/>
      <c r="R23" s="81" t="n">
        <f aca="false">Q23</f>
        <v>0</v>
      </c>
      <c r="S23" s="102" t="n">
        <v>5</v>
      </c>
      <c r="T23" s="103" t="n">
        <f aca="false">IF(S23&gt;5,10,S23*2)</f>
        <v>10</v>
      </c>
      <c r="U23" s="102" t="n">
        <v>2</v>
      </c>
      <c r="V23" s="103" t="n">
        <f aca="false">U23*3</f>
        <v>6</v>
      </c>
      <c r="W23" s="102"/>
      <c r="X23" s="103" t="n">
        <f aca="false">W23</f>
        <v>0</v>
      </c>
      <c r="Y23" s="104"/>
      <c r="Z23" s="81" t="n">
        <f aca="false">IF(Y23="si",1.5,0)</f>
        <v>0</v>
      </c>
      <c r="AA23" s="104"/>
      <c r="AB23" s="81" t="n">
        <f aca="false">IF(AA23="si",3,0)</f>
        <v>0</v>
      </c>
      <c r="AC23" s="104"/>
      <c r="AD23" s="103" t="n">
        <f aca="false">IF(AC23="si",10,0)</f>
        <v>0</v>
      </c>
      <c r="AE23" s="107" t="n">
        <f aca="false">F23+H23+J23+L23+N23+P23+R23+T23+V23+X23+Z23+AB23+AD23</f>
        <v>166</v>
      </c>
      <c r="AF23" s="104"/>
      <c r="AG23" s="103" t="n">
        <f aca="false">IF(AF23="si",6,0)</f>
        <v>0</v>
      </c>
      <c r="AH23" s="104"/>
      <c r="AI23" s="81" t="n">
        <f aca="false">AH23*4</f>
        <v>0</v>
      </c>
      <c r="AJ23" s="102"/>
      <c r="AK23" s="103" t="n">
        <f aca="false">AJ23*3</f>
        <v>0</v>
      </c>
      <c r="AL23" s="104"/>
      <c r="AM23" s="81" t="n">
        <f aca="false">IF(AL23="si",6,0)</f>
        <v>0</v>
      </c>
      <c r="AN23" s="107" t="n">
        <f aca="false">AG23+AI23+AK23+AM23</f>
        <v>0</v>
      </c>
      <c r="AO23" s="104"/>
      <c r="AP23" s="81" t="n">
        <f aca="false">AO23*3</f>
        <v>0</v>
      </c>
      <c r="AQ23" s="104" t="s">
        <v>97</v>
      </c>
      <c r="AR23" s="103" t="n">
        <f aca="false">IF(AQ23="si",12,0)</f>
        <v>12</v>
      </c>
      <c r="AS23" s="104"/>
      <c r="AT23" s="81" t="n">
        <f aca="false">AS23*5</f>
        <v>0</v>
      </c>
      <c r="AU23" s="104" t="n">
        <v>1</v>
      </c>
      <c r="AV23" s="81" t="n">
        <f aca="false">AU23*3</f>
        <v>3</v>
      </c>
      <c r="AW23" s="104"/>
      <c r="AX23" s="81" t="n">
        <f aca="false">AW23</f>
        <v>0</v>
      </c>
      <c r="AY23" s="102"/>
      <c r="AZ23" s="103" t="n">
        <f aca="false">AY23*5</f>
        <v>0</v>
      </c>
      <c r="BA23" s="104"/>
      <c r="BB23" s="81" t="n">
        <f aca="false">IF(BA23="si",5,0)</f>
        <v>0</v>
      </c>
      <c r="BC23" s="104"/>
      <c r="BD23" s="81" t="n">
        <f aca="false">IF(BC23="si",1,0)</f>
        <v>0</v>
      </c>
      <c r="BE23" s="108" t="n">
        <f aca="false">SUM(AP23+AR23+AT23+AV23+AX23+AZ23+BB23+BD23)</f>
        <v>15</v>
      </c>
      <c r="BF23" s="109" t="n">
        <f aca="false">AE23+AN23+BE23</f>
        <v>181</v>
      </c>
      <c r="BH23" s="122"/>
      <c r="BI23" s="122"/>
    </row>
    <row r="24" s="120" customFormat="true" ht="13.8" hidden="false" customHeight="true" outlineLevel="0" collapsed="false">
      <c r="A24" s="119" t="s">
        <v>119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</row>
    <row r="25" s="121" customFormat="true" ht="13.8" hidden="false" customHeight="false" outlineLevel="0" collapsed="false">
      <c r="A25" s="99" t="n">
        <v>1</v>
      </c>
      <c r="B25" s="100" t="s">
        <v>120</v>
      </c>
      <c r="C25" s="100" t="s">
        <v>121</v>
      </c>
      <c r="D25" s="101" t="n">
        <v>63</v>
      </c>
      <c r="E25" s="102" t="n">
        <v>17</v>
      </c>
      <c r="F25" s="103" t="n">
        <v>204</v>
      </c>
      <c r="G25" s="104"/>
      <c r="H25" s="81" t="n">
        <f aca="false">G25*6</f>
        <v>0</v>
      </c>
      <c r="I25" s="102" t="n">
        <v>1</v>
      </c>
      <c r="J25" s="105" t="n">
        <f aca="false">I25*3</f>
        <v>3</v>
      </c>
      <c r="K25" s="104"/>
      <c r="L25" s="106" t="n">
        <f aca="false">K25*3</f>
        <v>0</v>
      </c>
      <c r="M25" s="104"/>
      <c r="N25" s="81" t="n">
        <f aca="false">M25*3</f>
        <v>0</v>
      </c>
      <c r="O25" s="104"/>
      <c r="P25" s="81" t="n">
        <f aca="false">O25*0.5</f>
        <v>0</v>
      </c>
      <c r="Q25" s="104"/>
      <c r="R25" s="81" t="n">
        <f aca="false">Q25</f>
        <v>0</v>
      </c>
      <c r="S25" s="102" t="n">
        <v>5</v>
      </c>
      <c r="T25" s="103" t="n">
        <f aca="false">IF(S25&gt;5,10,S25*2)</f>
        <v>10</v>
      </c>
      <c r="U25" s="102" t="n">
        <v>4</v>
      </c>
      <c r="V25" s="103" t="n">
        <f aca="false">U25*3</f>
        <v>12</v>
      </c>
      <c r="W25" s="102"/>
      <c r="X25" s="103" t="n">
        <f aca="false">W25</f>
        <v>0</v>
      </c>
      <c r="Y25" s="104"/>
      <c r="Z25" s="81" t="n">
        <f aca="false">IF(Y25="si",1.5,0)</f>
        <v>0</v>
      </c>
      <c r="AA25" s="104"/>
      <c r="AB25" s="81" t="n">
        <f aca="false">IF(AA25="si",3,0)</f>
        <v>0</v>
      </c>
      <c r="AC25" s="104" t="s">
        <v>97</v>
      </c>
      <c r="AD25" s="103" t="n">
        <f aca="false">IF(AC25="si",10,0)</f>
        <v>10</v>
      </c>
      <c r="AE25" s="107" t="n">
        <f aca="false">F25+H25+J25+L25+N25+P25+R25+T25+V25+X25+Z25+AB25+AD25</f>
        <v>239</v>
      </c>
      <c r="AF25" s="104"/>
      <c r="AG25" s="103" t="n">
        <f aca="false">IF(AF25="si",6,0)</f>
        <v>0</v>
      </c>
      <c r="AH25" s="104"/>
      <c r="AI25" s="81" t="n">
        <f aca="false">AH25*4</f>
        <v>0</v>
      </c>
      <c r="AJ25" s="102" t="n">
        <v>1</v>
      </c>
      <c r="AK25" s="103" t="n">
        <f aca="false">AJ25*3</f>
        <v>3</v>
      </c>
      <c r="AL25" s="104"/>
      <c r="AM25" s="81" t="n">
        <f aca="false">IF(AL25="si",6,0)</f>
        <v>0</v>
      </c>
      <c r="AN25" s="107" t="n">
        <f aca="false">AG25+AI25+AK25+AM25</f>
        <v>3</v>
      </c>
      <c r="AO25" s="104"/>
      <c r="AP25" s="81" t="n">
        <f aca="false">AO25*3</f>
        <v>0</v>
      </c>
      <c r="AQ25" s="104" t="s">
        <v>97</v>
      </c>
      <c r="AR25" s="103" t="n">
        <f aca="false">IF(AQ25="si",12,0)</f>
        <v>12</v>
      </c>
      <c r="AS25" s="104"/>
      <c r="AT25" s="81" t="n">
        <f aca="false">AS25*5</f>
        <v>0</v>
      </c>
      <c r="AU25" s="104" t="n">
        <v>1</v>
      </c>
      <c r="AV25" s="81" t="n">
        <f aca="false">AU25*3</f>
        <v>3</v>
      </c>
      <c r="AW25" s="104" t="n">
        <v>1</v>
      </c>
      <c r="AX25" s="81" t="n">
        <f aca="false">AW25</f>
        <v>1</v>
      </c>
      <c r="AY25" s="102"/>
      <c r="AZ25" s="103" t="n">
        <f aca="false">AY25*5</f>
        <v>0</v>
      </c>
      <c r="BA25" s="104"/>
      <c r="BB25" s="81" t="n">
        <f aca="false">IF(BA25="si",5,0)</f>
        <v>0</v>
      </c>
      <c r="BC25" s="104"/>
      <c r="BD25" s="81" t="n">
        <f aca="false">IF(BC25="si",1,0)</f>
        <v>0</v>
      </c>
      <c r="BE25" s="108" t="n">
        <f aca="false">SUM(AP25+AR25+AT25+AV25+AX25+AZ25+BB25+BD25)</f>
        <v>16</v>
      </c>
      <c r="BF25" s="109" t="n">
        <f aca="false">AE25+AN25+BE25</f>
        <v>258</v>
      </c>
      <c r="BH25" s="122"/>
      <c r="BI25" s="122"/>
    </row>
    <row r="26" s="120" customFormat="true" ht="13.8" hidden="false" customHeight="true" outlineLevel="0" collapsed="false">
      <c r="A26" s="119" t="s">
        <v>122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  <c r="IV26" s="119"/>
    </row>
    <row r="27" s="121" customFormat="true" ht="13.8" hidden="false" customHeight="false" outlineLevel="0" collapsed="false">
      <c r="A27" s="99" t="n">
        <v>1</v>
      </c>
      <c r="B27" s="100" t="s">
        <v>123</v>
      </c>
      <c r="C27" s="100" t="s">
        <v>124</v>
      </c>
      <c r="D27" s="101" t="n">
        <v>55</v>
      </c>
      <c r="E27" s="102" t="n">
        <v>27</v>
      </c>
      <c r="F27" s="103" t="n">
        <f aca="false">E27*6</f>
        <v>162</v>
      </c>
      <c r="G27" s="104"/>
      <c r="H27" s="81" t="n">
        <f aca="false">G27*6</f>
        <v>0</v>
      </c>
      <c r="I27" s="102" t="n">
        <v>3</v>
      </c>
      <c r="J27" s="105" t="n">
        <f aca="false">I27*3</f>
        <v>9</v>
      </c>
      <c r="K27" s="104"/>
      <c r="L27" s="106" t="n">
        <f aca="false">K27*3</f>
        <v>0</v>
      </c>
      <c r="M27" s="104" t="n">
        <v>6</v>
      </c>
      <c r="N27" s="81" t="n">
        <f aca="false">M27*3</f>
        <v>18</v>
      </c>
      <c r="O27" s="104"/>
      <c r="P27" s="81" t="n">
        <f aca="false">O27*0.5</f>
        <v>0</v>
      </c>
      <c r="Q27" s="104"/>
      <c r="R27" s="81" t="n">
        <f aca="false">Q27</f>
        <v>0</v>
      </c>
      <c r="S27" s="102" t="n">
        <v>5</v>
      </c>
      <c r="T27" s="103" t="n">
        <f aca="false">IF(S27&gt;5,10,S27*2)</f>
        <v>10</v>
      </c>
      <c r="U27" s="102" t="n">
        <v>6</v>
      </c>
      <c r="V27" s="103" t="n">
        <f aca="false">U27*3</f>
        <v>18</v>
      </c>
      <c r="W27" s="102"/>
      <c r="X27" s="103" t="n">
        <f aca="false">W27</f>
        <v>0</v>
      </c>
      <c r="Y27" s="104"/>
      <c r="Z27" s="81" t="n">
        <f aca="false">IF(Y27="si",1.5,0)</f>
        <v>0</v>
      </c>
      <c r="AA27" s="104"/>
      <c r="AB27" s="81" t="n">
        <f aca="false">IF(AA27="si",3,0)</f>
        <v>0</v>
      </c>
      <c r="AC27" s="104"/>
      <c r="AD27" s="103" t="n">
        <f aca="false">IF(AC27="si",10,0)</f>
        <v>0</v>
      </c>
      <c r="AE27" s="107" t="n">
        <f aca="false">F27+H27+J27+L27+N27+P27+R27+T27+V27+X27+Z27+AB27+AD27</f>
        <v>217</v>
      </c>
      <c r="AF27" s="104"/>
      <c r="AG27" s="103" t="n">
        <f aca="false">IF(AF27="si",6,0)</f>
        <v>0</v>
      </c>
      <c r="AH27" s="104"/>
      <c r="AI27" s="81" t="n">
        <f aca="false">AH27*4</f>
        <v>0</v>
      </c>
      <c r="AJ27" s="102"/>
      <c r="AK27" s="103" t="n">
        <f aca="false">AJ27*3</f>
        <v>0</v>
      </c>
      <c r="AL27" s="104"/>
      <c r="AM27" s="81" t="n">
        <f aca="false">IF(AL27="si",6,0)</f>
        <v>0</v>
      </c>
      <c r="AN27" s="107" t="n">
        <f aca="false">AG27+AI27+AK27+AM27</f>
        <v>0</v>
      </c>
      <c r="AO27" s="104"/>
      <c r="AP27" s="81" t="n">
        <f aca="false">AO27*3</f>
        <v>0</v>
      </c>
      <c r="AQ27" s="104" t="s">
        <v>97</v>
      </c>
      <c r="AR27" s="103" t="n">
        <f aca="false">IF(AQ27="si",12,0)</f>
        <v>12</v>
      </c>
      <c r="AS27" s="104"/>
      <c r="AT27" s="81" t="n">
        <f aca="false">AS27*5</f>
        <v>0</v>
      </c>
      <c r="AU27" s="104"/>
      <c r="AV27" s="81" t="n">
        <f aca="false">AU27*3</f>
        <v>0</v>
      </c>
      <c r="AW27" s="104"/>
      <c r="AX27" s="81" t="n">
        <f aca="false">AW27</f>
        <v>0</v>
      </c>
      <c r="AY27" s="102" t="n">
        <v>1</v>
      </c>
      <c r="AZ27" s="103" t="n">
        <f aca="false">AY27*5</f>
        <v>5</v>
      </c>
      <c r="BA27" s="104"/>
      <c r="BB27" s="81" t="n">
        <f aca="false">IF(BA27="si",5,0)</f>
        <v>0</v>
      </c>
      <c r="BC27" s="104"/>
      <c r="BD27" s="81" t="n">
        <f aca="false">IF(BC27="si",1,0)</f>
        <v>0</v>
      </c>
      <c r="BE27" s="108" t="n">
        <f aca="false">SUM(AP27+AR27+AT27+AV27+AX27+AZ27+BB27+BD27)</f>
        <v>17</v>
      </c>
      <c r="BF27" s="109" t="n">
        <f aca="false">AE27+AN27+BE27</f>
        <v>234</v>
      </c>
      <c r="BH27" s="122"/>
      <c r="BI27" s="122"/>
    </row>
    <row r="28" s="120" customFormat="true" ht="13.8" hidden="false" customHeight="true" outlineLevel="0" collapsed="false">
      <c r="A28" s="119" t="s">
        <v>125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</row>
    <row r="29" s="121" customFormat="true" ht="13.8" hidden="false" customHeight="false" outlineLevel="0" collapsed="false">
      <c r="A29" s="99" t="n">
        <v>1</v>
      </c>
      <c r="B29" s="100"/>
      <c r="C29" s="100"/>
      <c r="D29" s="101" t="n">
        <v>72</v>
      </c>
      <c r="E29" s="102"/>
      <c r="F29" s="103" t="n">
        <f aca="false">E29*6</f>
        <v>0</v>
      </c>
      <c r="G29" s="104"/>
      <c r="H29" s="81" t="n">
        <f aca="false">G29*6</f>
        <v>0</v>
      </c>
      <c r="I29" s="102"/>
      <c r="J29" s="105" t="n">
        <f aca="false">I29*3</f>
        <v>0</v>
      </c>
      <c r="K29" s="104"/>
      <c r="L29" s="106" t="n">
        <f aca="false">K29*3</f>
        <v>0</v>
      </c>
      <c r="M29" s="104"/>
      <c r="N29" s="81" t="n">
        <f aca="false">M29*3</f>
        <v>0</v>
      </c>
      <c r="O29" s="104"/>
      <c r="P29" s="81" t="n">
        <f aca="false">O29*0.5</f>
        <v>0</v>
      </c>
      <c r="Q29" s="104"/>
      <c r="R29" s="81" t="n">
        <f aca="false">Q29</f>
        <v>0</v>
      </c>
      <c r="S29" s="102"/>
      <c r="T29" s="103" t="n">
        <f aca="false">IF(S29&gt;5,10,S29*2)</f>
        <v>0</v>
      </c>
      <c r="U29" s="102"/>
      <c r="V29" s="103" t="n">
        <f aca="false">U29*3</f>
        <v>0</v>
      </c>
      <c r="W29" s="102"/>
      <c r="X29" s="103" t="n">
        <f aca="false">W29</f>
        <v>0</v>
      </c>
      <c r="Y29" s="104"/>
      <c r="Z29" s="81" t="n">
        <f aca="false">IF(Y29="si",1.5,0)</f>
        <v>0</v>
      </c>
      <c r="AA29" s="104"/>
      <c r="AB29" s="81" t="n">
        <f aca="false">IF(AA29="si",3,0)</f>
        <v>0</v>
      </c>
      <c r="AC29" s="104"/>
      <c r="AD29" s="103" t="n">
        <f aca="false">IF(AC29="si",10,0)</f>
        <v>0</v>
      </c>
      <c r="AE29" s="107" t="n">
        <f aca="false">F29+H29+J29+L29+N29+P29+R29+T29+V29+X29+Z29+AB29+AD29</f>
        <v>0</v>
      </c>
      <c r="AF29" s="104"/>
      <c r="AG29" s="103" t="n">
        <f aca="false">IF(AF29="si",6,0)</f>
        <v>0</v>
      </c>
      <c r="AH29" s="104"/>
      <c r="AI29" s="81" t="n">
        <f aca="false">AH29*4</f>
        <v>0</v>
      </c>
      <c r="AJ29" s="102"/>
      <c r="AK29" s="103" t="n">
        <f aca="false">AJ29*3</f>
        <v>0</v>
      </c>
      <c r="AL29" s="104"/>
      <c r="AM29" s="81" t="n">
        <f aca="false">IF(AL29="si",6,0)</f>
        <v>0</v>
      </c>
      <c r="AN29" s="107" t="n">
        <f aca="false">AG29+AI29+AK29+AM29</f>
        <v>0</v>
      </c>
      <c r="AO29" s="104"/>
      <c r="AP29" s="81" t="n">
        <f aca="false">AO29*3</f>
        <v>0</v>
      </c>
      <c r="AQ29" s="104"/>
      <c r="AR29" s="103" t="n">
        <f aca="false">IF(AQ29="si",12,0)</f>
        <v>0</v>
      </c>
      <c r="AS29" s="104"/>
      <c r="AT29" s="81" t="n">
        <f aca="false">AS29*5</f>
        <v>0</v>
      </c>
      <c r="AU29" s="104"/>
      <c r="AV29" s="81" t="n">
        <f aca="false">AU29*3</f>
        <v>0</v>
      </c>
      <c r="AW29" s="104"/>
      <c r="AX29" s="81" t="n">
        <f aca="false">AW29</f>
        <v>0</v>
      </c>
      <c r="AY29" s="102"/>
      <c r="AZ29" s="103" t="n">
        <f aca="false">AY29*5</f>
        <v>0</v>
      </c>
      <c r="BA29" s="104"/>
      <c r="BB29" s="81" t="n">
        <f aca="false">IF(BA29="si",5,0)</f>
        <v>0</v>
      </c>
      <c r="BC29" s="104"/>
      <c r="BD29" s="81" t="n">
        <f aca="false">IF(BC29="si",1,0)</f>
        <v>0</v>
      </c>
      <c r="BE29" s="108" t="n">
        <f aca="false">SUM(AP29+AR29+AT29+AV29+AX29+AZ29+BB29+BD29)</f>
        <v>0</v>
      </c>
      <c r="BF29" s="123" t="n">
        <f aca="false">AE29+AN29+BE29</f>
        <v>0</v>
      </c>
      <c r="BH29" s="122"/>
      <c r="BI29" s="122"/>
    </row>
    <row r="30" customFormat="false" ht="15" hidden="false" customHeight="false" outlineLevel="0" collapsed="false">
      <c r="A30" s="124"/>
      <c r="B30" s="125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</row>
    <row r="31" s="128" customFormat="true" ht="15" hidden="false" customHeight="false" outlineLevel="0" collapsed="false">
      <c r="A31" s="126"/>
      <c r="B31" s="127" t="s">
        <v>126</v>
      </c>
      <c r="BH31" s="129"/>
      <c r="BI31" s="129"/>
    </row>
    <row r="32" customFormat="false" ht="15" hidden="false" customHeight="false" outlineLevel="0" collapsed="false">
      <c r="A32" s="124"/>
      <c r="B32" s="125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</row>
    <row r="33" customFormat="false" ht="15" hidden="false" customHeight="false" outlineLevel="0" collapsed="false">
      <c r="A33" s="130" t="s">
        <v>127</v>
      </c>
      <c r="B33" s="131"/>
      <c r="C33" s="132"/>
      <c r="D33" s="133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5"/>
      <c r="W33" s="135"/>
      <c r="X33" s="135"/>
      <c r="Y33" s="135"/>
      <c r="Z33" s="135"/>
      <c r="AA33" s="136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7"/>
      <c r="AZ33" s="7"/>
      <c r="BA33" s="7"/>
    </row>
    <row r="34" customFormat="false" ht="15" hidden="false" customHeight="false" outlineLevel="0" collapsed="false">
      <c r="A34" s="133" t="s">
        <v>128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7"/>
      <c r="AZ34" s="7"/>
      <c r="BA34" s="7"/>
    </row>
    <row r="35" customFormat="false" ht="15" hidden="false" customHeight="false" outlineLevel="0" collapsed="false">
      <c r="A35" s="128" t="s">
        <v>129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</row>
    <row r="36" customFormat="false" ht="15" hidden="false" customHeight="false" outlineLevel="0" collapsed="false">
      <c r="A36" s="138" t="s">
        <v>130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</row>
    <row r="37" customFormat="false" ht="15" hidden="false" customHeight="false" outlineLevel="0" collapsed="false">
      <c r="A37" s="138" t="s">
        <v>131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BE37" s="136"/>
      <c r="BF37" s="136"/>
      <c r="BG37" s="139"/>
    </row>
    <row r="38" customFormat="false" ht="15" hidden="false" customHeight="false" outlineLevel="0" collapsed="false">
      <c r="A38" s="138" t="s">
        <v>132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BE38" s="136"/>
      <c r="BF38" s="136"/>
      <c r="BG38" s="140"/>
    </row>
    <row r="39" customFormat="false" ht="15" hidden="false" customHeight="false" outlineLevel="0" collapsed="false">
      <c r="A39" s="138" t="s">
        <v>133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BE39" s="136"/>
      <c r="BF39" s="136"/>
      <c r="BG39" s="139"/>
    </row>
    <row r="40" customFormat="false" ht="15" hidden="false" customHeight="false" outlineLevel="0" collapsed="false">
      <c r="A40" s="137"/>
      <c r="B40" s="138" t="s">
        <v>134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BE40" s="136"/>
      <c r="BF40" s="136"/>
      <c r="BG40" s="140"/>
    </row>
    <row r="41" s="113" customFormat="true" ht="13.8" hidden="false" customHeight="false" outlineLevel="0" collapsed="false">
      <c r="A41" s="139"/>
      <c r="B41" s="141"/>
      <c r="C41" s="142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36"/>
      <c r="AI41" s="139"/>
      <c r="AJ41" s="136"/>
      <c r="AK41" s="136"/>
      <c r="AL41" s="136"/>
      <c r="AM41" s="144"/>
    </row>
    <row r="42" s="113" customFormat="true" ht="13.8" hidden="false" customHeight="false" outlineLevel="0" collapsed="false">
      <c r="A42" s="139"/>
      <c r="B42" s="122" t="s">
        <v>135</v>
      </c>
      <c r="C42" s="142"/>
      <c r="D42" s="145"/>
      <c r="E42" s="139"/>
      <c r="F42" s="136"/>
      <c r="G42" s="139"/>
      <c r="H42" s="136"/>
      <c r="I42" s="136"/>
      <c r="J42" s="136"/>
      <c r="K42" s="139"/>
      <c r="L42" s="136"/>
      <c r="M42" s="136"/>
      <c r="N42" s="136"/>
      <c r="O42" s="139"/>
      <c r="P42" s="136"/>
      <c r="Q42" s="139"/>
      <c r="R42" s="136"/>
      <c r="S42" s="139"/>
      <c r="T42" s="136"/>
      <c r="U42" s="139"/>
      <c r="V42" s="136"/>
      <c r="W42" s="136"/>
      <c r="X42" s="136"/>
      <c r="Y42" s="139"/>
      <c r="Z42" s="136"/>
      <c r="AA42" s="139"/>
      <c r="AB42" s="136"/>
      <c r="AC42" s="136"/>
      <c r="AD42" s="136"/>
      <c r="AE42" s="136"/>
      <c r="AF42" s="139"/>
      <c r="AG42" s="136"/>
      <c r="AH42" s="139"/>
      <c r="AI42" s="136"/>
      <c r="AJ42" s="139"/>
      <c r="AK42" s="136"/>
      <c r="AL42" s="139"/>
      <c r="AM42" s="136"/>
    </row>
    <row r="43" s="113" customFormat="true" ht="13.8" hidden="false" customHeight="false" outlineLevel="0" collapsed="false">
      <c r="A43" s="139"/>
      <c r="B43" s="122"/>
      <c r="C43" s="142"/>
      <c r="D43" s="145"/>
      <c r="E43" s="139"/>
      <c r="F43" s="136"/>
      <c r="G43" s="139"/>
      <c r="H43" s="136"/>
      <c r="I43" s="136"/>
      <c r="J43" s="136"/>
      <c r="K43" s="139"/>
      <c r="L43" s="136"/>
      <c r="M43" s="136"/>
      <c r="N43" s="136"/>
      <c r="O43" s="139"/>
      <c r="P43" s="136"/>
      <c r="Q43" s="139"/>
      <c r="R43" s="136"/>
      <c r="S43" s="139"/>
      <c r="T43" s="136"/>
      <c r="U43" s="139"/>
      <c r="V43" s="136"/>
      <c r="W43" s="136"/>
      <c r="X43" s="136"/>
      <c r="Y43" s="139"/>
      <c r="Z43" s="136"/>
      <c r="AA43" s="139"/>
      <c r="AB43" s="136"/>
      <c r="AC43" s="136"/>
      <c r="AD43" s="136"/>
      <c r="AE43" s="136"/>
      <c r="AF43" s="139"/>
      <c r="AG43" s="136"/>
      <c r="AH43" s="139"/>
      <c r="AI43" s="136"/>
      <c r="AJ43" s="139"/>
      <c r="AK43" s="136"/>
      <c r="AL43" s="139"/>
      <c r="AM43" s="136"/>
    </row>
    <row r="44" customFormat="false" ht="13.2" hidden="false" customHeight="false" outlineLevel="0" collapsed="false">
      <c r="A44" s="139"/>
      <c r="B44" s="142"/>
      <c r="C44" s="142"/>
      <c r="D44" s="139" t="s">
        <v>136</v>
      </c>
      <c r="E44" s="139"/>
      <c r="F44" s="136"/>
      <c r="G44" s="139"/>
      <c r="H44" s="136"/>
      <c r="I44" s="136"/>
      <c r="J44" s="136"/>
      <c r="K44" s="139"/>
      <c r="L44" s="136"/>
      <c r="M44" s="136"/>
      <c r="N44" s="136"/>
      <c r="O44" s="139"/>
      <c r="P44" s="136"/>
      <c r="Q44" s="139"/>
      <c r="R44" s="136"/>
      <c r="S44" s="139"/>
      <c r="T44" s="136"/>
      <c r="U44" s="139"/>
      <c r="V44" s="136"/>
      <c r="W44" s="136"/>
      <c r="X44" s="136"/>
      <c r="Y44" s="139"/>
      <c r="Z44" s="136"/>
      <c r="AA44" s="139"/>
      <c r="AB44" s="136"/>
      <c r="AC44" s="136"/>
      <c r="AD44" s="136"/>
      <c r="AE44" s="136"/>
      <c r="AF44" s="139"/>
      <c r="AG44" s="136"/>
      <c r="AH44" s="139"/>
      <c r="AI44" s="136"/>
      <c r="AJ44" s="139"/>
      <c r="AK44" s="136"/>
      <c r="AL44" s="139"/>
      <c r="AM44" s="136"/>
      <c r="AN44" s="136"/>
      <c r="AO44" s="139"/>
      <c r="AP44" s="136"/>
      <c r="AQ44" s="139"/>
      <c r="AR44" s="136"/>
      <c r="AS44" s="139"/>
      <c r="AT44" s="136"/>
      <c r="AU44" s="139"/>
      <c r="AV44" s="136"/>
      <c r="AW44" s="139"/>
      <c r="AX44" s="136"/>
      <c r="AY44" s="139"/>
      <c r="AZ44" s="136"/>
      <c r="BA44" s="139"/>
      <c r="BB44" s="136"/>
    </row>
    <row r="45" customFormat="false" ht="15" hidden="false" customHeight="false" outlineLevel="0" collapsed="false">
      <c r="A45" s="146" t="s">
        <v>137</v>
      </c>
      <c r="B45" s="146"/>
      <c r="C45" s="146"/>
      <c r="D45" s="146"/>
      <c r="E45" s="146"/>
      <c r="F45" s="146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44" t="s">
        <v>138</v>
      </c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25"/>
      <c r="AP45" s="139"/>
      <c r="AQ45" s="145"/>
      <c r="AR45" s="139"/>
      <c r="AS45" s="139"/>
      <c r="AT45" s="139"/>
      <c r="AU45" s="139"/>
      <c r="AV45" s="139"/>
      <c r="AW45" s="139"/>
      <c r="AX45" s="139"/>
      <c r="AY45" s="139"/>
      <c r="AZ45" s="136"/>
      <c r="BA45" s="139"/>
      <c r="BB45" s="136"/>
    </row>
    <row r="46" customFormat="false" ht="15" hidden="false" customHeight="false" outlineLevel="0" collapsed="false">
      <c r="A46" s="139"/>
      <c r="B46" s="142"/>
      <c r="C46" s="142"/>
      <c r="D46" s="139"/>
      <c r="E46" s="139"/>
      <c r="F46" s="136"/>
      <c r="G46" s="139"/>
      <c r="H46" s="136"/>
      <c r="I46" s="136"/>
      <c r="J46" s="136"/>
      <c r="K46" s="139"/>
      <c r="L46" s="136"/>
      <c r="M46" s="136"/>
      <c r="N46" s="136"/>
      <c r="O46" s="139"/>
      <c r="P46" s="136"/>
      <c r="Q46" s="139"/>
      <c r="R46" s="136"/>
      <c r="S46" s="139"/>
      <c r="T46" s="136"/>
      <c r="U46" s="139"/>
      <c r="V46" s="136"/>
      <c r="W46" s="136"/>
      <c r="X46" s="136"/>
      <c r="Y46" s="139"/>
      <c r="Z46" s="136"/>
      <c r="AA46" s="139"/>
      <c r="AB46" s="136"/>
      <c r="AC46" s="136" t="s">
        <v>139</v>
      </c>
      <c r="AD46" s="136"/>
      <c r="AE46" s="136"/>
      <c r="AF46" s="139"/>
      <c r="AG46" s="136"/>
      <c r="AH46" s="139"/>
      <c r="AI46" s="136"/>
      <c r="AJ46" s="139"/>
      <c r="AK46" s="136"/>
      <c r="AL46" s="147"/>
      <c r="AM46" s="147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36"/>
      <c r="BA46" s="139"/>
      <c r="BB46" s="136"/>
    </row>
    <row r="47" customFormat="false" ht="13.2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 t="s">
        <v>140</v>
      </c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</row>
  </sheetData>
  <mergeCells count="27">
    <mergeCell ref="A2:A5"/>
    <mergeCell ref="B2:B5"/>
    <mergeCell ref="C2:C5"/>
    <mergeCell ref="D2:D5"/>
    <mergeCell ref="BF2:BF5"/>
    <mergeCell ref="BH2:BH5"/>
    <mergeCell ref="BI2:BI5"/>
    <mergeCell ref="E4:F4"/>
    <mergeCell ref="I4:J4"/>
    <mergeCell ref="M4:N4"/>
    <mergeCell ref="O4:R4"/>
    <mergeCell ref="S4:V4"/>
    <mergeCell ref="W4:X4"/>
    <mergeCell ref="Y4:AB4"/>
    <mergeCell ref="AC4:AD4"/>
    <mergeCell ref="A7:IV7"/>
    <mergeCell ref="A10:IV10"/>
    <mergeCell ref="A11:IV11"/>
    <mergeCell ref="A13:IV13"/>
    <mergeCell ref="A16:IV16"/>
    <mergeCell ref="A18:IV18"/>
    <mergeCell ref="A20:IV20"/>
    <mergeCell ref="A22:IV22"/>
    <mergeCell ref="A24:IV24"/>
    <mergeCell ref="A26:IV26"/>
    <mergeCell ref="A28:IV28"/>
    <mergeCell ref="A45:F45"/>
  </mergeCells>
  <printOptions headings="false" gridLines="false" gridLinesSet="true" horizontalCentered="false" verticalCentered="false"/>
  <pageMargins left="0.179861111111111" right="0.2" top="0.9" bottom="0.35" header="0.259722222222222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SERRASTRETTA
SCUOLA DELL'INFANZIA - PRIMARIA - SECONDARIA DI 1° GRADO
VIA G. LEOPARDI TEL/FAX 0968 81006 - 818921 czee084008@istruzione.it
COD.MEC. CZIC813004 - 88040 SERRASTRETTA (CZ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14:51Z</dcterms:created>
  <dc:creator>giuseppe</dc:creator>
  <dc:description/>
  <dc:language>en-US</dc:language>
  <cp:lastModifiedBy>Amministrativo3</cp:lastModifiedBy>
  <cp:lastPrinted>2016-05-09T08:15:00Z</cp:lastPrinted>
  <dcterms:modified xsi:type="dcterms:W3CDTF">2016-05-09T14:17:07Z</dcterms:modified>
  <cp:revision>0</cp:revision>
  <dc:subject/>
  <dc:title/>
</cp:coreProperties>
</file>