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5/2016 (P</t>
    </r>
    <r>
      <rPr>
        <b val="true"/>
        <i val="true"/>
        <sz val="10"/>
        <rFont val="Arial"/>
        <family val="2"/>
      </rPr>
      <t xml:space="preserve">osti SOSTEGNO di Scuola Primaria)     PROT. N. 1668  del    10 Aprile 2015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SERRATORE</t>
  </si>
  <si>
    <t xml:space="preserve">VERONICA</t>
  </si>
  <si>
    <t xml:space="preserve">SI</t>
  </si>
  <si>
    <t xml:space="preserve">COSTANZO </t>
  </si>
  <si>
    <t xml:space="preserve">ANGELINA</t>
  </si>
  <si>
    <r>
      <rPr>
        <sz val="12"/>
        <color rgb="FFFF0000"/>
        <rFont val="Arial"/>
        <family val="2"/>
      </rPr>
      <t xml:space="preserve">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/16.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Serrastretta,   10 aprile 2015</t>
  </si>
  <si>
    <t xml:space="preserve">  </t>
  </si>
  <si>
    <t xml:space="preserve"> IL DIRIGENTE SCOLASTICO</t>
  </si>
  <si>
    <t xml:space="preserve">,</t>
  </si>
  <si>
    <t xml:space="preserve">   Dott.ssa Roberta Ferrari</t>
  </si>
  <si>
    <t xml:space="preserve">           Firma autografa sostituita a mezzo stampa art.1 comma 87 Legge n. 549/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80</v>
      </c>
      <c r="G6" s="85"/>
      <c r="H6" s="84" t="s">
        <v>80</v>
      </c>
      <c r="I6" s="84"/>
      <c r="J6" s="86" t="s">
        <v>81</v>
      </c>
      <c r="K6" s="87"/>
      <c r="L6" s="86" t="s">
        <v>81</v>
      </c>
      <c r="M6" s="87"/>
      <c r="N6" s="88" t="s">
        <v>82</v>
      </c>
      <c r="O6" s="87"/>
      <c r="P6" s="88" t="s">
        <v>83</v>
      </c>
      <c r="Q6" s="87"/>
      <c r="R6" s="88" t="s">
        <v>84</v>
      </c>
      <c r="S6" s="87"/>
      <c r="T6" s="88" t="s">
        <v>85</v>
      </c>
      <c r="U6" s="87"/>
      <c r="V6" s="88" t="s">
        <v>82</v>
      </c>
      <c r="W6" s="87"/>
      <c r="X6" s="88" t="s">
        <v>84</v>
      </c>
      <c r="Y6" s="87"/>
      <c r="Z6" s="88" t="s">
        <v>86</v>
      </c>
      <c r="AA6" s="87"/>
      <c r="AB6" s="89" t="s">
        <v>87</v>
      </c>
      <c r="AC6" s="87"/>
      <c r="AD6" s="89" t="s">
        <v>88</v>
      </c>
      <c r="AE6" s="90"/>
      <c r="AF6" s="91"/>
      <c r="AG6" s="84" t="s">
        <v>89</v>
      </c>
      <c r="AH6" s="85"/>
      <c r="AI6" s="88" t="s">
        <v>90</v>
      </c>
      <c r="AJ6" s="87"/>
      <c r="AK6" s="88" t="s">
        <v>82</v>
      </c>
      <c r="AL6" s="92"/>
      <c r="AM6" s="89" t="s">
        <v>89</v>
      </c>
      <c r="AN6" s="90"/>
      <c r="AO6" s="91"/>
      <c r="AP6" s="84" t="s">
        <v>91</v>
      </c>
      <c r="AQ6" s="85"/>
      <c r="AR6" s="88" t="s">
        <v>92</v>
      </c>
      <c r="AS6" s="87"/>
      <c r="AT6" s="88" t="s">
        <v>93</v>
      </c>
      <c r="AU6" s="87"/>
      <c r="AV6" s="88" t="s">
        <v>82</v>
      </c>
      <c r="AW6" s="87"/>
      <c r="AX6" s="88" t="s">
        <v>94</v>
      </c>
      <c r="AY6" s="87"/>
      <c r="AZ6" s="88" t="s">
        <v>93</v>
      </c>
      <c r="BA6" s="87"/>
      <c r="BB6" s="88" t="s">
        <v>95</v>
      </c>
      <c r="BC6" s="92"/>
      <c r="BD6" s="89" t="s">
        <v>96</v>
      </c>
      <c r="BE6" s="93"/>
      <c r="BF6" s="88"/>
      <c r="BG6" s="94"/>
      <c r="BH6" s="95"/>
    </row>
    <row r="7" s="110" customFormat="true" ht="14.4" hidden="false" customHeight="false" outlineLevel="0" collapsed="false">
      <c r="A7" s="96" t="n">
        <v>1</v>
      </c>
      <c r="B7" s="97" t="s">
        <v>97</v>
      </c>
      <c r="C7" s="97" t="s">
        <v>98</v>
      </c>
      <c r="D7" s="98" t="n">
        <v>55</v>
      </c>
      <c r="E7" s="99" t="n">
        <v>13</v>
      </c>
      <c r="F7" s="100" t="n">
        <f aca="false">E7*6</f>
        <v>78</v>
      </c>
      <c r="G7" s="101" t="n">
        <v>13</v>
      </c>
      <c r="H7" s="80" t="n">
        <f aca="false">G7*6</f>
        <v>78</v>
      </c>
      <c r="I7" s="99" t="n">
        <v>1</v>
      </c>
      <c r="J7" s="102" t="n">
        <f aca="false">I7*3</f>
        <v>3</v>
      </c>
      <c r="K7" s="101" t="n">
        <v>1</v>
      </c>
      <c r="L7" s="103" t="n">
        <f aca="false">K7*3</f>
        <v>3</v>
      </c>
      <c r="M7" s="101"/>
      <c r="N7" s="80" t="n">
        <f aca="false">M7*3</f>
        <v>0</v>
      </c>
      <c r="O7" s="101"/>
      <c r="P7" s="80" t="n">
        <f aca="false">O7*0.5</f>
        <v>0</v>
      </c>
      <c r="Q7" s="101"/>
      <c r="R7" s="80" t="n">
        <f aca="false">Q7</f>
        <v>0</v>
      </c>
      <c r="S7" s="99" t="n">
        <v>5</v>
      </c>
      <c r="T7" s="100" t="n">
        <f aca="false">IF(S7&gt;5,10,S7*2)</f>
        <v>10</v>
      </c>
      <c r="U7" s="99" t="n">
        <v>1</v>
      </c>
      <c r="V7" s="100" t="n">
        <v>3</v>
      </c>
      <c r="W7" s="99"/>
      <c r="X7" s="100" t="n">
        <f aca="false">W7</f>
        <v>0</v>
      </c>
      <c r="Y7" s="101"/>
      <c r="Z7" s="80" t="n">
        <f aca="false">IF(Y7="si",1.5,0)</f>
        <v>0</v>
      </c>
      <c r="AA7" s="101"/>
      <c r="AB7" s="80" t="n">
        <f aca="false">IF(AA7="si",3,0)</f>
        <v>0</v>
      </c>
      <c r="AC7" s="101"/>
      <c r="AD7" s="100" t="n">
        <f aca="false">IF(AC7="si",10,0)</f>
        <v>0</v>
      </c>
      <c r="AE7" s="104" t="n">
        <f aca="false">F7+H7+J7+L7+N7+P7+R7+T7+V7+X7+Z7+AB7+AD7</f>
        <v>175</v>
      </c>
      <c r="AF7" s="101"/>
      <c r="AG7" s="100" t="n">
        <f aca="false">IF(AF11="si",6,0)</f>
        <v>0</v>
      </c>
      <c r="AH7" s="101"/>
      <c r="AI7" s="80" t="n">
        <f aca="false">AH7*4</f>
        <v>0</v>
      </c>
      <c r="AJ7" s="99"/>
      <c r="AK7" s="100" t="n">
        <f aca="false">AJ7*3</f>
        <v>0</v>
      </c>
      <c r="AL7" s="101"/>
      <c r="AM7" s="80" t="n">
        <f aca="false">IF(AL7="si",6,0)</f>
        <v>0</v>
      </c>
      <c r="AN7" s="104"/>
      <c r="AO7" s="101"/>
      <c r="AP7" s="80" t="n">
        <f aca="false">AO7*3</f>
        <v>0</v>
      </c>
      <c r="AQ7" s="101" t="s">
        <v>99</v>
      </c>
      <c r="AR7" s="100" t="n">
        <f aca="false">IF(AQ7="si",12,0)</f>
        <v>12</v>
      </c>
      <c r="AS7" s="101"/>
      <c r="AT7" s="80" t="n">
        <f aca="false">AS7*5</f>
        <v>0</v>
      </c>
      <c r="AU7" s="101"/>
      <c r="AV7" s="80" t="n">
        <f aca="false">AU7*3</f>
        <v>0</v>
      </c>
      <c r="AW7" s="101"/>
      <c r="AX7" s="80" t="n">
        <f aca="false">AW7</f>
        <v>0</v>
      </c>
      <c r="AY7" s="99"/>
      <c r="AZ7" s="100" t="n">
        <f aca="false">AY7*5</f>
        <v>0</v>
      </c>
      <c r="BA7" s="101"/>
      <c r="BB7" s="80" t="n">
        <f aca="false">IF(BA7="si",5,0)</f>
        <v>0</v>
      </c>
      <c r="BC7" s="101"/>
      <c r="BD7" s="80"/>
      <c r="BE7" s="105" t="n">
        <f aca="false">SUM(AP7+AR7+AT7+AV7+AX7+AZ7+BB7+BD7)</f>
        <v>12</v>
      </c>
      <c r="BF7" s="106" t="n">
        <f aca="false">AE7+AN7+BE7</f>
        <v>187</v>
      </c>
      <c r="BG7" s="107"/>
      <c r="BH7" s="108"/>
      <c r="BI7" s="109"/>
    </row>
    <row r="8" s="110" customFormat="true" ht="13.8" hidden="false" customHeight="false" outlineLevel="0" collapsed="false">
      <c r="A8" s="96" t="n">
        <v>2</v>
      </c>
      <c r="B8" s="97" t="s">
        <v>100</v>
      </c>
      <c r="C8" s="97" t="s">
        <v>101</v>
      </c>
      <c r="D8" s="98" t="n">
        <v>63</v>
      </c>
      <c r="E8" s="99" t="n">
        <v>2</v>
      </c>
      <c r="F8" s="100" t="n">
        <v>12</v>
      </c>
      <c r="G8" s="101" t="n">
        <v>2</v>
      </c>
      <c r="H8" s="80" t="n">
        <v>12</v>
      </c>
      <c r="I8" s="99" t="n">
        <v>9</v>
      </c>
      <c r="J8" s="102" t="n">
        <v>22</v>
      </c>
      <c r="K8" s="101" t="n">
        <v>9</v>
      </c>
      <c r="L8" s="103" t="n">
        <v>22</v>
      </c>
      <c r="M8" s="101"/>
      <c r="N8" s="80"/>
      <c r="O8" s="101"/>
      <c r="P8" s="80"/>
      <c r="Q8" s="101"/>
      <c r="R8" s="80"/>
      <c r="S8" s="99" t="n">
        <v>1</v>
      </c>
      <c r="T8" s="100" t="n">
        <v>2</v>
      </c>
      <c r="U8" s="99"/>
      <c r="V8" s="100"/>
      <c r="W8" s="99"/>
      <c r="X8" s="100"/>
      <c r="Y8" s="101"/>
      <c r="Z8" s="80"/>
      <c r="AA8" s="101"/>
      <c r="AB8" s="80"/>
      <c r="AC8" s="101"/>
      <c r="AD8" s="100"/>
      <c r="AE8" s="104" t="n">
        <v>70</v>
      </c>
      <c r="AF8" s="101"/>
      <c r="AG8" s="100"/>
      <c r="AH8" s="101"/>
      <c r="AI8" s="80"/>
      <c r="AJ8" s="99" t="n">
        <v>1</v>
      </c>
      <c r="AK8" s="100" t="n">
        <v>3</v>
      </c>
      <c r="AL8" s="101"/>
      <c r="AM8" s="80"/>
      <c r="AN8" s="104" t="n">
        <v>3</v>
      </c>
      <c r="AO8" s="101"/>
      <c r="AP8" s="80"/>
      <c r="AQ8" s="101" t="s">
        <v>99</v>
      </c>
      <c r="AR8" s="100" t="n">
        <v>12</v>
      </c>
      <c r="AS8" s="101"/>
      <c r="AT8" s="80"/>
      <c r="AU8" s="101"/>
      <c r="AV8" s="80"/>
      <c r="AW8" s="101"/>
      <c r="AX8" s="80"/>
      <c r="AY8" s="99"/>
      <c r="AZ8" s="100"/>
      <c r="BA8" s="101"/>
      <c r="BB8" s="80"/>
      <c r="BC8" s="101"/>
      <c r="BD8" s="80"/>
      <c r="BE8" s="105" t="n">
        <v>12</v>
      </c>
      <c r="BF8" s="106" t="n">
        <v>85</v>
      </c>
      <c r="BG8" s="107"/>
      <c r="BH8" s="108"/>
      <c r="BI8" s="109"/>
    </row>
    <row r="10" customFormat="false" ht="15.6" hidden="false" customHeight="false" outlineLevel="0" collapsed="false">
      <c r="B10" s="111"/>
    </row>
    <row r="12" customFormat="false" ht="15" hidden="false" customHeight="false" outlineLevel="0" collapsed="false">
      <c r="A12" s="112" t="s">
        <v>102</v>
      </c>
      <c r="B12" s="113"/>
      <c r="C12" s="114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/>
      <c r="W12" s="117"/>
      <c r="X12" s="117"/>
      <c r="Y12" s="117"/>
      <c r="Z12" s="117"/>
      <c r="AA12" s="118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7"/>
      <c r="AZ12" s="7"/>
      <c r="BA12" s="7"/>
    </row>
    <row r="13" customFormat="false" ht="15" hidden="false" customHeight="false" outlineLevel="0" collapsed="false">
      <c r="A13" s="115" t="s">
        <v>103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7"/>
      <c r="AZ13" s="7"/>
      <c r="BA13" s="7"/>
    </row>
    <row r="14" customFormat="false" ht="15" hidden="false" customHeight="false" outlineLevel="0" collapsed="false">
      <c r="A14" s="119" t="s">
        <v>104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</row>
    <row r="15" customFormat="false" ht="15" hidden="false" customHeight="false" outlineLevel="0" collapsed="false">
      <c r="A15" s="121" t="s">
        <v>105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</row>
    <row r="16" customFormat="false" ht="15" hidden="false" customHeight="false" outlineLevel="0" collapsed="false">
      <c r="A16" s="121" t="s">
        <v>106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BE16" s="118"/>
      <c r="BF16" s="118"/>
      <c r="BG16" s="122"/>
    </row>
    <row r="17" customFormat="false" ht="15" hidden="false" customHeight="false" outlineLevel="0" collapsed="false">
      <c r="A17" s="121" t="s">
        <v>107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BE17" s="118"/>
      <c r="BF17" s="118"/>
      <c r="BG17" s="123"/>
    </row>
    <row r="18" customFormat="false" ht="15" hidden="false" customHeight="false" outlineLevel="0" collapsed="false">
      <c r="A18" s="121" t="s">
        <v>108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BE18" s="118"/>
      <c r="BF18" s="118"/>
      <c r="BG18" s="122"/>
    </row>
    <row r="19" customFormat="false" ht="15" hidden="false" customHeight="false" outlineLevel="0" collapsed="false">
      <c r="A19" s="120"/>
      <c r="B19" s="121" t="s">
        <v>109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BE19" s="118"/>
      <c r="BF19" s="118"/>
      <c r="BG19" s="123"/>
    </row>
    <row r="20" customFormat="false" ht="13.8" hidden="false" customHeight="false" outlineLevel="0" collapsed="false">
      <c r="A20" s="124"/>
      <c r="B20" s="125"/>
      <c r="C20" s="125"/>
      <c r="D20" s="126"/>
      <c r="E20" s="122"/>
      <c r="F20" s="118"/>
      <c r="G20" s="122"/>
      <c r="H20" s="118"/>
      <c r="I20" s="118"/>
      <c r="J20" s="118"/>
      <c r="K20" s="122"/>
      <c r="L20" s="118"/>
      <c r="M20" s="118"/>
      <c r="N20" s="118"/>
      <c r="O20" s="122"/>
      <c r="P20" s="118"/>
      <c r="Q20" s="122"/>
      <c r="R20" s="118"/>
      <c r="S20" s="122"/>
      <c r="T20" s="118"/>
      <c r="U20" s="122"/>
      <c r="V20" s="118"/>
      <c r="W20" s="118"/>
      <c r="X20" s="118"/>
      <c r="Y20" s="122"/>
      <c r="Z20" s="118"/>
      <c r="AA20" s="122"/>
      <c r="AB20" s="118"/>
      <c r="AC20" s="118"/>
      <c r="AD20" s="118"/>
      <c r="AE20" s="118"/>
      <c r="AF20" s="122"/>
      <c r="AG20" s="118"/>
      <c r="AH20" s="122"/>
      <c r="AI20" s="118"/>
      <c r="AJ20" s="122"/>
      <c r="AK20" s="118"/>
      <c r="AL20" s="122"/>
      <c r="AM20" s="118"/>
      <c r="AN20" s="118"/>
      <c r="AO20" s="122"/>
      <c r="AP20" s="118"/>
      <c r="AQ20" s="122"/>
      <c r="AR20" s="118"/>
      <c r="AS20" s="122"/>
      <c r="AT20" s="118"/>
      <c r="AU20" s="122"/>
      <c r="AV20" s="118"/>
      <c r="AW20" s="122"/>
      <c r="AX20" s="118"/>
      <c r="AY20" s="122"/>
      <c r="AZ20" s="118"/>
      <c r="BA20" s="122"/>
      <c r="BB20" s="118"/>
      <c r="BE20" s="118"/>
      <c r="BF20" s="118"/>
      <c r="BG20" s="122"/>
    </row>
    <row r="21" customFormat="false" ht="13.8" hidden="false" customHeight="false" outlineLevel="0" collapsed="false">
      <c r="A21" s="124"/>
      <c r="B21" s="127" t="s">
        <v>110</v>
      </c>
      <c r="C21" s="125"/>
      <c r="D21" s="126"/>
      <c r="E21" s="122"/>
      <c r="F21" s="118"/>
      <c r="G21" s="122"/>
      <c r="H21" s="118"/>
      <c r="I21" s="118"/>
      <c r="J21" s="118"/>
      <c r="K21" s="122"/>
      <c r="L21" s="118"/>
      <c r="M21" s="118"/>
      <c r="N21" s="118"/>
      <c r="O21" s="122"/>
      <c r="P21" s="118"/>
      <c r="Q21" s="122"/>
      <c r="R21" s="118"/>
      <c r="S21" s="122"/>
      <c r="T21" s="118"/>
      <c r="U21" s="122"/>
      <c r="V21" s="118"/>
      <c r="W21" s="118"/>
      <c r="X21" s="118"/>
      <c r="Y21" s="122"/>
      <c r="Z21" s="118"/>
      <c r="AA21" s="122"/>
      <c r="AB21" s="118"/>
      <c r="AC21" s="118"/>
      <c r="AD21" s="118"/>
      <c r="AE21" s="118"/>
      <c r="AF21" s="122"/>
      <c r="AG21" s="118"/>
      <c r="AH21" s="122"/>
      <c r="AI21" s="118"/>
      <c r="AJ21" s="122"/>
      <c r="AK21" s="118"/>
      <c r="AL21" s="122"/>
      <c r="AM21" s="118"/>
      <c r="AN21" s="118"/>
      <c r="AO21" s="122"/>
      <c r="AP21" s="118"/>
      <c r="AQ21" s="122"/>
      <c r="AR21" s="118"/>
      <c r="AS21" s="122"/>
      <c r="AT21" s="118"/>
      <c r="AU21" s="122"/>
      <c r="AV21" s="118"/>
      <c r="AW21" s="122"/>
      <c r="AX21" s="118"/>
      <c r="AY21" s="122"/>
      <c r="AZ21" s="118"/>
      <c r="BA21" s="122"/>
      <c r="BB21" s="118"/>
      <c r="BE21" s="118"/>
      <c r="BF21" s="118"/>
      <c r="BG21" s="122"/>
    </row>
    <row r="22" s="110" customFormat="true" ht="13.8" hidden="false" customHeight="false" outlineLevel="0" collapsed="false">
      <c r="A22" s="122"/>
      <c r="B22" s="128"/>
      <c r="C22" s="125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18"/>
      <c r="AI22" s="122"/>
      <c r="AJ22" s="118"/>
      <c r="AK22" s="118"/>
      <c r="AL22" s="118"/>
      <c r="AM22" s="130"/>
    </row>
    <row r="23" customFormat="false" ht="15" hidden="false" customHeight="false" outlineLevel="0" collapsed="false">
      <c r="A23" s="131"/>
      <c r="B23" s="131"/>
      <c r="C23" s="131"/>
      <c r="D23" s="131"/>
      <c r="E23" s="131"/>
      <c r="F23" s="131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3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18"/>
      <c r="BA23" s="122"/>
      <c r="BB23" s="118"/>
    </row>
    <row r="24" customFormat="false" ht="15.6" hidden="false" customHeight="false" outlineLevel="0" collapsed="false">
      <c r="A24" s="122"/>
      <c r="B24" s="133" t="s">
        <v>111</v>
      </c>
      <c r="C24" s="133"/>
      <c r="D24" s="133"/>
      <c r="E24" s="133"/>
      <c r="F24" s="133"/>
      <c r="G24" s="122"/>
      <c r="H24" s="118"/>
      <c r="I24" s="118"/>
      <c r="J24" s="118"/>
      <c r="K24" s="122"/>
      <c r="L24" s="118"/>
      <c r="M24" s="118"/>
      <c r="N24" s="118"/>
      <c r="O24" s="122"/>
      <c r="P24" s="118"/>
      <c r="Q24" s="122"/>
      <c r="R24" s="118"/>
      <c r="S24" s="122"/>
      <c r="T24" s="118"/>
      <c r="U24" s="122"/>
      <c r="V24" s="118"/>
      <c r="W24" s="118"/>
      <c r="X24" s="118"/>
      <c r="Y24" s="122"/>
      <c r="Z24" s="118"/>
      <c r="AA24" s="122"/>
      <c r="AB24" s="118"/>
      <c r="AC24" s="118"/>
      <c r="AD24" s="118"/>
      <c r="AE24" s="118"/>
      <c r="AF24" s="122"/>
      <c r="AG24" s="118"/>
      <c r="AH24" s="122"/>
      <c r="AI24" s="118"/>
      <c r="AJ24" s="122"/>
      <c r="AK24" s="118"/>
      <c r="AL24" s="122"/>
      <c r="AM24" s="118"/>
      <c r="AN24" s="118"/>
      <c r="AO24" s="134" t="s">
        <v>112</v>
      </c>
      <c r="AP24" s="135" t="s">
        <v>113</v>
      </c>
      <c r="AQ24" s="122"/>
      <c r="AR24" s="118"/>
      <c r="AS24" s="122"/>
      <c r="AT24" s="118"/>
      <c r="AU24" s="122"/>
      <c r="AV24" s="118"/>
      <c r="AW24" s="122"/>
      <c r="AX24" s="118"/>
      <c r="AY24" s="122"/>
      <c r="AZ24" s="118"/>
      <c r="BA24" s="122"/>
      <c r="BB24" s="118"/>
    </row>
    <row r="25" customFormat="false" ht="15" hidden="false" customHeight="false" outlineLevel="0" collapsed="false">
      <c r="A25" s="122"/>
      <c r="B25" s="125" t="s">
        <v>114</v>
      </c>
      <c r="C25" s="125"/>
      <c r="D25" s="122"/>
      <c r="E25" s="122"/>
      <c r="F25" s="118"/>
      <c r="G25" s="122"/>
      <c r="H25" s="118"/>
      <c r="I25" s="118"/>
      <c r="J25" s="118"/>
      <c r="K25" s="122"/>
      <c r="L25" s="118"/>
      <c r="M25" s="118"/>
      <c r="N25" s="118"/>
      <c r="O25" s="122"/>
      <c r="P25" s="118"/>
      <c r="Q25" s="122"/>
      <c r="R25" s="118"/>
      <c r="S25" s="122"/>
      <c r="T25" s="118"/>
      <c r="U25" s="122"/>
      <c r="V25" s="118"/>
      <c r="W25" s="118"/>
      <c r="X25" s="118"/>
      <c r="Y25" s="122"/>
      <c r="Z25" s="118"/>
      <c r="AA25" s="122"/>
      <c r="AB25" s="118"/>
      <c r="AC25" s="118"/>
      <c r="AD25" s="118"/>
      <c r="AE25" s="118"/>
      <c r="AF25" s="122"/>
      <c r="AG25" s="118"/>
      <c r="AH25" s="122"/>
      <c r="AI25" s="118"/>
      <c r="AJ25" s="122"/>
      <c r="AK25" s="118"/>
      <c r="AL25" s="122"/>
      <c r="AM25" s="118"/>
      <c r="AN25" s="136" t="s">
        <v>115</v>
      </c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18"/>
      <c r="BA25" s="122"/>
      <c r="BB25" s="118"/>
    </row>
    <row r="26" customFormat="false" ht="13.2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</row>
    <row r="27" customFormat="false" ht="13.2" hidden="false" customHeight="false" outlineLevel="0" collapsed="false">
      <c r="AJ27" s="0" t="s">
        <v>116</v>
      </c>
    </row>
  </sheetData>
  <mergeCells count="18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23:F23"/>
    <mergeCell ref="B24:F24"/>
    <mergeCell ref="AN25:AY25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5-03-30T11:39:19Z</cp:lastPrinted>
  <dcterms:modified xsi:type="dcterms:W3CDTF">2015-04-10T07:28:15Z</dcterms:modified>
  <cp:revision>0</cp:revision>
  <dc:subject/>
  <dc:title/>
</cp:coreProperties>
</file>