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4/2015 (</t>
    </r>
    <r>
      <rPr>
        <b val="true"/>
        <i val="true"/>
        <sz val="10"/>
        <rFont val="Arial"/>
        <family val="2"/>
      </rPr>
      <t xml:space="preserve">posti di scuola Secondaria di I° Grado)  DECOLLATURA   PROT°  N. 1424   del   16 aprile 2014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NICOLAZZO</t>
  </si>
  <si>
    <t xml:space="preserve">MARIA</t>
  </si>
  <si>
    <t xml:space="preserve">SI</t>
  </si>
  <si>
    <t xml:space="preserve">DE GRAZIA</t>
  </si>
  <si>
    <t xml:space="preserve">MARIO</t>
  </si>
  <si>
    <t xml:space="preserve">SCALZO</t>
  </si>
  <si>
    <t xml:space="preserve">MARIA CRISTINA</t>
  </si>
  <si>
    <t xml:space="preserve">     MATEMATICA A059</t>
  </si>
  <si>
    <t xml:space="preserve">PANE</t>
  </si>
  <si>
    <t xml:space="preserve">CARMINE</t>
  </si>
  <si>
    <t xml:space="preserve">CHIODO FELICE RAFFAELE</t>
  </si>
  <si>
    <t xml:space="preserve">     LINGUA INGLESE</t>
  </si>
  <si>
    <t xml:space="preserve">CIMINO </t>
  </si>
  <si>
    <t xml:space="preserve">MICHELINA</t>
  </si>
  <si>
    <t xml:space="preserve">     LINGUA FRANCESE</t>
  </si>
  <si>
    <t xml:space="preserve">SICLARI</t>
  </si>
  <si>
    <t xml:space="preserve">MARIA A.</t>
  </si>
  <si>
    <t xml:space="preserve">     EDUCAZIONE FISICA</t>
  </si>
  <si>
    <t xml:space="preserve">CHIRUMBOLO</t>
  </si>
  <si>
    <t xml:space="preserve">FRANCESCO</t>
  </si>
  <si>
    <t xml:space="preserve">     EDUCAZIONE MUSICALE</t>
  </si>
  <si>
    <t xml:space="preserve">MARGHERITA</t>
  </si>
  <si>
    <t xml:space="preserve">    SOSTEGNO</t>
  </si>
  <si>
    <t xml:space="preserve">MURACA</t>
  </si>
  <si>
    <t xml:space="preserve">     EDUCAZIONE ARTISTICA</t>
  </si>
  <si>
    <t xml:space="preserve">PETTINATO</t>
  </si>
  <si>
    <t xml:space="preserve">GIUSEPPINA </t>
  </si>
  <si>
    <t xml:space="preserve">     EDUCAZIONE  TECNICA</t>
  </si>
  <si>
    <t xml:space="preserve">PRESTA </t>
  </si>
  <si>
    <t xml:space="preserve">FABIO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3/14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Serrastretta,  16   aprile 2014</t>
  </si>
  <si>
    <t xml:space="preserve">   IL DIRIGENTE SCOLASTICO</t>
  </si>
  <si>
    <t xml:space="preserve">  </t>
  </si>
  <si>
    <t xml:space="preserve">F.to Prof.ssa Rossana Costantino</t>
  </si>
  <si>
    <t xml:space="preserve">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R40" activeCellId="0" sqref="R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7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4.4" hidden="false" customHeight="false" outlineLevel="0" collapsed="false">
      <c r="A8" s="99" t="n">
        <v>1</v>
      </c>
      <c r="B8" s="100" t="s">
        <v>98</v>
      </c>
      <c r="C8" s="100" t="s">
        <v>99</v>
      </c>
      <c r="D8" s="101" t="n">
        <v>51</v>
      </c>
      <c r="E8" s="102" t="n">
        <v>29</v>
      </c>
      <c r="F8" s="103" t="n">
        <f aca="false">E8*6</f>
        <v>174</v>
      </c>
      <c r="G8" s="104"/>
      <c r="H8" s="81" t="n">
        <f aca="false">G8*6</f>
        <v>0</v>
      </c>
      <c r="I8" s="102" t="n">
        <v>4</v>
      </c>
      <c r="J8" s="105" t="n">
        <f aca="false">I8*3</f>
        <v>12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13</v>
      </c>
      <c r="V8" s="103" t="n">
        <f aca="false">U8*3</f>
        <v>39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 t="s">
        <v>100</v>
      </c>
      <c r="AD8" s="103" t="n">
        <f aca="false">IF(AC8="si",10,0)</f>
        <v>10</v>
      </c>
      <c r="AE8" s="107" t="n">
        <f aca="false">F8+H8+J8+L8+N8+P8+R8+T8+V8+X8+Z8+AB8+AD8</f>
        <v>245</v>
      </c>
      <c r="AF8" s="104"/>
      <c r="AG8" s="103" t="n">
        <f aca="false">IF(AF8="si",6,0)</f>
        <v>0</v>
      </c>
      <c r="AH8" s="104"/>
      <c r="AI8" s="81" t="n">
        <f aca="false">AH8*4</f>
        <v>0</v>
      </c>
      <c r="AJ8" s="102"/>
      <c r="AK8" s="103" t="n">
        <f aca="false">AJ8*3</f>
        <v>0</v>
      </c>
      <c r="AL8" s="104"/>
      <c r="AM8" s="81" t="n">
        <f aca="false">IF(AL8="si",6,0)</f>
        <v>0</v>
      </c>
      <c r="AN8" s="107" t="n">
        <f aca="false">AG8+AI8+AK8+AM8</f>
        <v>0</v>
      </c>
      <c r="AO8" s="104"/>
      <c r="AP8" s="81" t="n">
        <f aca="false">AO8*3</f>
        <v>0</v>
      </c>
      <c r="AQ8" s="104" t="s">
        <v>100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257</v>
      </c>
      <c r="BG8" s="110"/>
      <c r="BH8" s="111"/>
      <c r="BI8" s="112"/>
    </row>
    <row r="9" s="113" customFormat="true" ht="14.4" hidden="false" customHeight="false" outlineLevel="0" collapsed="false">
      <c r="A9" s="99" t="n">
        <v>2</v>
      </c>
      <c r="B9" s="100" t="s">
        <v>101</v>
      </c>
      <c r="C9" s="100" t="s">
        <v>102</v>
      </c>
      <c r="D9" s="101" t="n">
        <v>52</v>
      </c>
      <c r="E9" s="102" t="n">
        <v>29</v>
      </c>
      <c r="F9" s="103" t="n">
        <f aca="false">E9*6</f>
        <v>174</v>
      </c>
      <c r="G9" s="104"/>
      <c r="H9" s="81" t="n">
        <f aca="false">G9*6</f>
        <v>0</v>
      </c>
      <c r="I9" s="102" t="n">
        <v>5</v>
      </c>
      <c r="J9" s="105" t="n">
        <v>14</v>
      </c>
      <c r="K9" s="104"/>
      <c r="L9" s="106" t="n">
        <f aca="false">K9*3</f>
        <v>0</v>
      </c>
      <c r="M9" s="104"/>
      <c r="N9" s="81" t="n">
        <f aca="false">M9*3</f>
        <v>0</v>
      </c>
      <c r="O9" s="104"/>
      <c r="P9" s="81" t="n">
        <f aca="false">O9*0.5</f>
        <v>0</v>
      </c>
      <c r="Q9" s="104"/>
      <c r="R9" s="81" t="n">
        <f aca="false">Q9</f>
        <v>0</v>
      </c>
      <c r="S9" s="102" t="n">
        <v>5</v>
      </c>
      <c r="T9" s="103" t="n">
        <f aca="false">IF(S9&gt;5,10,S9*2)</f>
        <v>10</v>
      </c>
      <c r="U9" s="102" t="n">
        <v>9</v>
      </c>
      <c r="V9" s="103" t="n">
        <f aca="false">U9*3</f>
        <v>27</v>
      </c>
      <c r="W9" s="102"/>
      <c r="X9" s="103" t="n">
        <f aca="false">W9</f>
        <v>0</v>
      </c>
      <c r="Y9" s="104"/>
      <c r="Z9" s="81" t="n">
        <f aca="false">IF(Y9="si",1.5,0)</f>
        <v>0</v>
      </c>
      <c r="AA9" s="104"/>
      <c r="AB9" s="81" t="n">
        <f aca="false">IF(AA9="si",3,0)</f>
        <v>0</v>
      </c>
      <c r="AC9" s="104" t="s">
        <v>100</v>
      </c>
      <c r="AD9" s="103" t="n">
        <f aca="false">IF(AC9="si",10,0)</f>
        <v>10</v>
      </c>
      <c r="AE9" s="107" t="n">
        <f aca="false">F9+H9+J9+L9+N9+P9+R9+T9+V9+X9+Z9+AB9+AD9</f>
        <v>235</v>
      </c>
      <c r="AF9" s="104" t="s">
        <v>100</v>
      </c>
      <c r="AG9" s="103" t="n">
        <f aca="false">IF(AF9="si",6,0)</f>
        <v>6</v>
      </c>
      <c r="AH9" s="104"/>
      <c r="AI9" s="81" t="n">
        <f aca="false">AH9*4</f>
        <v>0</v>
      </c>
      <c r="AJ9" s="102" t="n">
        <v>1</v>
      </c>
      <c r="AK9" s="103" t="n">
        <f aca="false">AJ9*3</f>
        <v>3</v>
      </c>
      <c r="AL9" s="104"/>
      <c r="AM9" s="81" t="n">
        <f aca="false">IF(AL9="si",6,0)</f>
        <v>0</v>
      </c>
      <c r="AN9" s="107" t="n">
        <f aca="false">AG9+AI9+AK9+AM9</f>
        <v>9</v>
      </c>
      <c r="AO9" s="104"/>
      <c r="AP9" s="81" t="n">
        <f aca="false">AO9*3</f>
        <v>0</v>
      </c>
      <c r="AQ9" s="104" t="s">
        <v>100</v>
      </c>
      <c r="AR9" s="103" t="n">
        <f aca="false">IF(AQ9="si",12,0)</f>
        <v>12</v>
      </c>
      <c r="AS9" s="104"/>
      <c r="AT9" s="81" t="n">
        <f aca="false">AS9*5</f>
        <v>0</v>
      </c>
      <c r="AU9" s="104"/>
      <c r="AV9" s="81" t="n">
        <f aca="false">AU9*3</f>
        <v>0</v>
      </c>
      <c r="AW9" s="104"/>
      <c r="AX9" s="81" t="n">
        <f aca="false">AW9</f>
        <v>0</v>
      </c>
      <c r="AY9" s="102"/>
      <c r="AZ9" s="103" t="n">
        <f aca="false">AY9*5</f>
        <v>0</v>
      </c>
      <c r="BA9" s="104"/>
      <c r="BB9" s="81" t="n">
        <f aca="false">IF(BA9="si",5,0)</f>
        <v>0</v>
      </c>
      <c r="BC9" s="104"/>
      <c r="BD9" s="81" t="n">
        <f aca="false">IF(BC9="si",1,0)</f>
        <v>0</v>
      </c>
      <c r="BE9" s="108" t="n">
        <f aca="false">SUM(AP9+AR9+AT9+AV9+AX9+AZ9+BB9+BD9)</f>
        <v>12</v>
      </c>
      <c r="BF9" s="109" t="n">
        <f aca="false">AE9+AN9+BE9</f>
        <v>256</v>
      </c>
      <c r="BG9" s="110"/>
      <c r="BH9" s="111"/>
      <c r="BI9" s="112"/>
    </row>
    <row r="10" s="113" customFormat="true" ht="13.8" hidden="false" customHeight="false" outlineLevel="0" collapsed="false">
      <c r="A10" s="99" t="n">
        <v>3</v>
      </c>
      <c r="B10" s="100" t="s">
        <v>103</v>
      </c>
      <c r="C10" s="100" t="s">
        <v>104</v>
      </c>
      <c r="D10" s="101" t="n">
        <v>65</v>
      </c>
      <c r="E10" s="102" t="n">
        <v>20</v>
      </c>
      <c r="F10" s="103" t="n">
        <f aca="false">E10*6</f>
        <v>120</v>
      </c>
      <c r="G10" s="104"/>
      <c r="H10" s="81" t="n">
        <f aca="false">G10*6</f>
        <v>0</v>
      </c>
      <c r="I10" s="102"/>
      <c r="J10" s="105" t="n">
        <f aca="false">I10*3</f>
        <v>0</v>
      </c>
      <c r="K10" s="104"/>
      <c r="L10" s="106" t="n">
        <f aca="false">K10*3</f>
        <v>0</v>
      </c>
      <c r="M10" s="104"/>
      <c r="N10" s="81" t="n">
        <f aca="false">M10*3</f>
        <v>0</v>
      </c>
      <c r="O10" s="104"/>
      <c r="P10" s="81" t="n">
        <f aca="false">O10*0.5</f>
        <v>0</v>
      </c>
      <c r="Q10" s="104"/>
      <c r="R10" s="81" t="n">
        <f aca="false">Q10</f>
        <v>0</v>
      </c>
      <c r="S10" s="102" t="n">
        <v>5</v>
      </c>
      <c r="T10" s="103" t="n">
        <f aca="false">IF(S10&gt;5,10,S10*2)</f>
        <v>10</v>
      </c>
      <c r="U10" s="102" t="n">
        <v>7</v>
      </c>
      <c r="V10" s="103" t="n">
        <f aca="false">U10*3</f>
        <v>21</v>
      </c>
      <c r="W10" s="102"/>
      <c r="X10" s="103" t="n">
        <f aca="false">W10</f>
        <v>0</v>
      </c>
      <c r="Y10" s="104"/>
      <c r="Z10" s="81" t="n">
        <f aca="false">IF(Y10="si",1.5,0)</f>
        <v>0</v>
      </c>
      <c r="AA10" s="104"/>
      <c r="AB10" s="81" t="n">
        <f aca="false">IF(AA10="si",3,0)</f>
        <v>0</v>
      </c>
      <c r="AC10" s="104" t="s">
        <v>100</v>
      </c>
      <c r="AD10" s="103" t="n">
        <f aca="false">IF(AC10="si",10,0)</f>
        <v>10</v>
      </c>
      <c r="AE10" s="107" t="n">
        <f aca="false">F10+H10+J10+L10+N10+P10+R10+T10+V10+X10+Z10+AB10+AD10</f>
        <v>161</v>
      </c>
      <c r="AF10" s="104" t="s">
        <v>100</v>
      </c>
      <c r="AG10" s="103" t="n">
        <f aca="false">IF(AF10="si",6,0)</f>
        <v>6</v>
      </c>
      <c r="AH10" s="104"/>
      <c r="AI10" s="81" t="n">
        <f aca="false">AH10*4</f>
        <v>0</v>
      </c>
      <c r="AJ10" s="102" t="n">
        <v>2</v>
      </c>
      <c r="AK10" s="103" t="n">
        <f aca="false">AJ10*3</f>
        <v>6</v>
      </c>
      <c r="AL10" s="104"/>
      <c r="AM10" s="81" t="n">
        <f aca="false">IF(AL10="si",6,0)</f>
        <v>0</v>
      </c>
      <c r="AN10" s="107" t="n">
        <f aca="false">AG10+AI10+AK10+AM10</f>
        <v>12</v>
      </c>
      <c r="AO10" s="104"/>
      <c r="AP10" s="81" t="n">
        <f aca="false">AO10*3</f>
        <v>0</v>
      </c>
      <c r="AQ10" s="104" t="s">
        <v>100</v>
      </c>
      <c r="AR10" s="103" t="n">
        <f aca="false">IF(AQ10="si",12,0)</f>
        <v>12</v>
      </c>
      <c r="AS10" s="104"/>
      <c r="AT10" s="81" t="n">
        <f aca="false">AS10*5</f>
        <v>0</v>
      </c>
      <c r="AU10" s="104"/>
      <c r="AV10" s="81" t="n">
        <f aca="false">AU10*3</f>
        <v>0</v>
      </c>
      <c r="AW10" s="104"/>
      <c r="AX10" s="81" t="n">
        <f aca="false">AW10</f>
        <v>0</v>
      </c>
      <c r="AY10" s="102"/>
      <c r="AZ10" s="103" t="n">
        <f aca="false">AY10*5</f>
        <v>0</v>
      </c>
      <c r="BA10" s="104"/>
      <c r="BB10" s="81" t="n">
        <f aca="false">IF(BA10="si",5,0)</f>
        <v>0</v>
      </c>
      <c r="BC10" s="104"/>
      <c r="BD10" s="81" t="n">
        <f aca="false">IF(BC10="si",1,0)</f>
        <v>0</v>
      </c>
      <c r="BE10" s="108" t="n">
        <f aca="false">SUM(AP10+AR10+AT10+AV10+AX10+AZ10+BB10+BD10)</f>
        <v>12</v>
      </c>
      <c r="BF10" s="109" t="n">
        <f aca="false">AE10+AN10+BE10</f>
        <v>185</v>
      </c>
      <c r="BG10" s="110"/>
      <c r="BH10" s="111"/>
      <c r="BI10" s="112"/>
    </row>
    <row r="11" s="114" customFormat="true" ht="13.8" hidden="false" customHeight="true" outlineLevel="0" collapsed="false">
      <c r="A11" s="97" t="s">
        <v>105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s="113" customFormat="true" ht="13.8" hidden="false" customHeight="false" outlineLevel="0" collapsed="false">
      <c r="A12" s="99" t="n">
        <v>1</v>
      </c>
      <c r="B12" s="100" t="s">
        <v>106</v>
      </c>
      <c r="C12" s="100" t="s">
        <v>107</v>
      </c>
      <c r="D12" s="101" t="n">
        <v>53</v>
      </c>
      <c r="E12" s="102" t="n">
        <v>29</v>
      </c>
      <c r="F12" s="103" t="n">
        <f aca="false">E12*6</f>
        <v>174</v>
      </c>
      <c r="G12" s="104"/>
      <c r="H12" s="81" t="n">
        <f aca="false">G12*6</f>
        <v>0</v>
      </c>
      <c r="I12" s="102" t="n">
        <v>5</v>
      </c>
      <c r="J12" s="105" t="n">
        <v>14</v>
      </c>
      <c r="K12" s="104"/>
      <c r="L12" s="106" t="n">
        <f aca="false">K12*3</f>
        <v>0</v>
      </c>
      <c r="M12" s="104"/>
      <c r="N12" s="81" t="n">
        <f aca="false">M12*3</f>
        <v>0</v>
      </c>
      <c r="O12" s="104"/>
      <c r="P12" s="81" t="n">
        <f aca="false">O12*0.5</f>
        <v>0</v>
      </c>
      <c r="Q12" s="104"/>
      <c r="R12" s="81" t="n">
        <f aca="false">Q12</f>
        <v>0</v>
      </c>
      <c r="S12" s="102" t="n">
        <v>5</v>
      </c>
      <c r="T12" s="103" t="n">
        <f aca="false">IF(S12&gt;5,10,S12*2)</f>
        <v>10</v>
      </c>
      <c r="U12" s="102" t="n">
        <v>18</v>
      </c>
      <c r="V12" s="103" t="n">
        <f aca="false">U12*3</f>
        <v>54</v>
      </c>
      <c r="W12" s="102"/>
      <c r="X12" s="103" t="n">
        <f aca="false">W12</f>
        <v>0</v>
      </c>
      <c r="Y12" s="104"/>
      <c r="Z12" s="81" t="n">
        <f aca="false">IF(Y12="si",1.5,0)</f>
        <v>0</v>
      </c>
      <c r="AA12" s="104"/>
      <c r="AB12" s="81" t="n">
        <f aca="false">IF(AA12="si",3,0)</f>
        <v>0</v>
      </c>
      <c r="AC12" s="104" t="s">
        <v>100</v>
      </c>
      <c r="AD12" s="103" t="n">
        <f aca="false">IF(AC12="si",10,0)</f>
        <v>10</v>
      </c>
      <c r="AE12" s="107" t="n">
        <f aca="false">F12+H12+J12+L12+N12+P12+R12+T12+V12+X12+Z12+AB12+AD12</f>
        <v>262</v>
      </c>
      <c r="AF12" s="104" t="s">
        <v>100</v>
      </c>
      <c r="AG12" s="103" t="n">
        <f aca="false">IF(AF12="si",6,0)</f>
        <v>6</v>
      </c>
      <c r="AH12" s="104"/>
      <c r="AI12" s="81" t="n">
        <f aca="false">AH12*4</f>
        <v>0</v>
      </c>
      <c r="AJ12" s="102"/>
      <c r="AK12" s="103" t="n">
        <f aca="false">AJ12*3</f>
        <v>0</v>
      </c>
      <c r="AL12" s="104"/>
      <c r="AM12" s="81" t="n">
        <f aca="false">IF(AL12="si",6,0)</f>
        <v>0</v>
      </c>
      <c r="AN12" s="107" t="n">
        <f aca="false">AG12+AI12+AK12+AM12</f>
        <v>6</v>
      </c>
      <c r="AO12" s="104"/>
      <c r="AP12" s="81" t="n">
        <f aca="false">AO12*3</f>
        <v>0</v>
      </c>
      <c r="AQ12" s="104" t="s">
        <v>100</v>
      </c>
      <c r="AR12" s="103" t="n">
        <f aca="false">IF(AQ12="si",12,0)</f>
        <v>12</v>
      </c>
      <c r="AS12" s="104"/>
      <c r="AT12" s="81" t="n">
        <f aca="false">AS12*5</f>
        <v>0</v>
      </c>
      <c r="AU12" s="104"/>
      <c r="AV12" s="81" t="n">
        <f aca="false">AU12*3</f>
        <v>0</v>
      </c>
      <c r="AW12" s="104"/>
      <c r="AX12" s="81" t="n">
        <f aca="false">AW12</f>
        <v>0</v>
      </c>
      <c r="AY12" s="102"/>
      <c r="AZ12" s="103" t="n">
        <f aca="false">AY12*5</f>
        <v>0</v>
      </c>
      <c r="BA12" s="104"/>
      <c r="BB12" s="81" t="n">
        <f aca="false">IF(BA12="si",5,0)</f>
        <v>0</v>
      </c>
      <c r="BC12" s="104"/>
      <c r="BD12" s="81" t="n">
        <f aca="false">IF(BC12="si",1,0)</f>
        <v>0</v>
      </c>
      <c r="BE12" s="108" t="n">
        <f aca="false">SUM(AP12+AR12+AT12+AV12+AX12+AZ12+BB12+BD12)</f>
        <v>12</v>
      </c>
      <c r="BF12" s="109" t="n">
        <f aca="false">AE12+AN12+BE12</f>
        <v>280</v>
      </c>
      <c r="BG12" s="115"/>
      <c r="BH12" s="111"/>
      <c r="BI12" s="112"/>
    </row>
    <row r="13" s="113" customFormat="true" ht="13.8" hidden="false" customHeight="false" outlineLevel="0" collapsed="false">
      <c r="A13" s="99" t="n">
        <v>2</v>
      </c>
      <c r="B13" s="100" t="s">
        <v>108</v>
      </c>
      <c r="C13" s="100"/>
      <c r="D13" s="101" t="n">
        <v>52</v>
      </c>
      <c r="E13" s="102" t="n">
        <v>29</v>
      </c>
      <c r="F13" s="103" t="n">
        <f aca="false">E13*6</f>
        <v>174</v>
      </c>
      <c r="G13" s="104"/>
      <c r="H13" s="81" t="n">
        <f aca="false">G13*6</f>
        <v>0</v>
      </c>
      <c r="I13" s="102" t="n">
        <v>5</v>
      </c>
      <c r="J13" s="105" t="n">
        <v>14</v>
      </c>
      <c r="K13" s="104"/>
      <c r="L13" s="106" t="n">
        <f aca="false">K13*3</f>
        <v>0</v>
      </c>
      <c r="M13" s="104"/>
      <c r="N13" s="81" t="n">
        <f aca="false">M13*3</f>
        <v>0</v>
      </c>
      <c r="O13" s="104"/>
      <c r="P13" s="81" t="n">
        <f aca="false">O13*0.5</f>
        <v>0</v>
      </c>
      <c r="Q13" s="104"/>
      <c r="R13" s="81" t="n">
        <f aca="false">Q13</f>
        <v>0</v>
      </c>
      <c r="S13" s="102" t="n">
        <v>5</v>
      </c>
      <c r="T13" s="103" t="n">
        <f aca="false">IF(S13&gt;5,10,S13*2)</f>
        <v>10</v>
      </c>
      <c r="U13" s="102" t="n">
        <v>1</v>
      </c>
      <c r="V13" s="103" t="n">
        <f aca="false">U13*3</f>
        <v>3</v>
      </c>
      <c r="W13" s="102"/>
      <c r="X13" s="103" t="n">
        <f aca="false">W13</f>
        <v>0</v>
      </c>
      <c r="Y13" s="104"/>
      <c r="Z13" s="81" t="n">
        <f aca="false">IF(Y13="si",1.5,0)</f>
        <v>0</v>
      </c>
      <c r="AA13" s="104"/>
      <c r="AB13" s="81"/>
      <c r="AC13" s="104"/>
      <c r="AD13" s="103" t="n">
        <f aca="false">IF(AC13="si",10,0)</f>
        <v>0</v>
      </c>
      <c r="AE13" s="107" t="n">
        <f aca="false">F13+H13+J13+L13+N13+P13+R13+T13+V13+X13+Z13+AB13+AD13</f>
        <v>201</v>
      </c>
      <c r="AF13" s="104" t="s">
        <v>100</v>
      </c>
      <c r="AG13" s="103" t="n">
        <f aca="false">IF(AF13="si",6,0)</f>
        <v>6</v>
      </c>
      <c r="AH13" s="104"/>
      <c r="AI13" s="81" t="n">
        <f aca="false">AH13*4</f>
        <v>0</v>
      </c>
      <c r="AJ13" s="102"/>
      <c r="AK13" s="103" t="n">
        <f aca="false">AJ13*3</f>
        <v>0</v>
      </c>
      <c r="AL13" s="104"/>
      <c r="AM13" s="81" t="n">
        <f aca="false">IF(AL13="si",6,0)</f>
        <v>0</v>
      </c>
      <c r="AN13" s="107" t="n">
        <f aca="false">AG13+AI13+AK13+AM13</f>
        <v>6</v>
      </c>
      <c r="AO13" s="104"/>
      <c r="AP13" s="81" t="n">
        <f aca="false">AO13*3</f>
        <v>0</v>
      </c>
      <c r="AQ13" s="104"/>
      <c r="AR13" s="103" t="n">
        <f aca="false">IF(AQ13="si",12,0)</f>
        <v>0</v>
      </c>
      <c r="AS13" s="104"/>
      <c r="AT13" s="81" t="n">
        <f aca="false">AS13*5</f>
        <v>0</v>
      </c>
      <c r="AU13" s="104"/>
      <c r="AV13" s="81" t="n">
        <f aca="false">AU13*3</f>
        <v>0</v>
      </c>
      <c r="AW13" s="104"/>
      <c r="AX13" s="81" t="n">
        <f aca="false">AW13</f>
        <v>0</v>
      </c>
      <c r="AY13" s="102"/>
      <c r="AZ13" s="103" t="n">
        <f aca="false">AY13*5</f>
        <v>0</v>
      </c>
      <c r="BA13" s="104"/>
      <c r="BB13" s="81" t="n">
        <f aca="false">IF(BA13="si",5,0)</f>
        <v>0</v>
      </c>
      <c r="BC13" s="104"/>
      <c r="BD13" s="81" t="n">
        <f aca="false">IF(BC13="si",1,0)</f>
        <v>0</v>
      </c>
      <c r="BE13" s="108"/>
      <c r="BF13" s="109" t="n">
        <f aca="false">AE13+AN13+BE13</f>
        <v>207</v>
      </c>
      <c r="BG13" s="115"/>
      <c r="BH13" s="112"/>
      <c r="BI13" s="112"/>
    </row>
    <row r="14" s="114" customFormat="true" ht="13.8" hidden="false" customHeight="true" outlineLevel="0" collapsed="false">
      <c r="A14" s="97" t="s">
        <v>109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s="113" customFormat="true" ht="13.8" hidden="false" customHeight="false" outlineLevel="0" collapsed="false">
      <c r="A15" s="99" t="n">
        <v>1</v>
      </c>
      <c r="B15" s="100" t="s">
        <v>110</v>
      </c>
      <c r="C15" s="100" t="s">
        <v>111</v>
      </c>
      <c r="D15" s="101" t="n">
        <v>59</v>
      </c>
      <c r="E15" s="102" t="n">
        <v>17</v>
      </c>
      <c r="F15" s="103" t="n">
        <f aca="false">E15*6</f>
        <v>102</v>
      </c>
      <c r="G15" s="104"/>
      <c r="H15" s="81" t="n">
        <f aca="false">G15*6</f>
        <v>0</v>
      </c>
      <c r="I15" s="102" t="n">
        <v>10</v>
      </c>
      <c r="J15" s="105" t="n">
        <v>24</v>
      </c>
      <c r="K15" s="104"/>
      <c r="L15" s="106" t="n">
        <f aca="false">K15*3</f>
        <v>0</v>
      </c>
      <c r="M15" s="104"/>
      <c r="N15" s="81" t="n">
        <f aca="false">M15*3</f>
        <v>0</v>
      </c>
      <c r="O15" s="104"/>
      <c r="P15" s="81" t="n">
        <f aca="false">O15*0.5</f>
        <v>0</v>
      </c>
      <c r="Q15" s="104"/>
      <c r="R15" s="81" t="n">
        <f aca="false">Q15</f>
        <v>0</v>
      </c>
      <c r="S15" s="102" t="n">
        <v>5</v>
      </c>
      <c r="T15" s="103" t="n">
        <f aca="false">IF(S15&gt;5,10,S15*2)</f>
        <v>10</v>
      </c>
      <c r="U15" s="102" t="n">
        <v>3</v>
      </c>
      <c r="V15" s="103" t="n">
        <f aca="false">U15*3</f>
        <v>9</v>
      </c>
      <c r="W15" s="102"/>
      <c r="X15" s="103" t="n">
        <f aca="false">W15</f>
        <v>0</v>
      </c>
      <c r="Y15" s="104"/>
      <c r="Z15" s="81" t="n">
        <f aca="false">IF(Y15="si",1.5,0)</f>
        <v>0</v>
      </c>
      <c r="AA15" s="104"/>
      <c r="AB15" s="81" t="n">
        <f aca="false">IF(AA15="si",3,0)</f>
        <v>0</v>
      </c>
      <c r="AC15" s="104" t="s">
        <v>100</v>
      </c>
      <c r="AD15" s="103" t="n">
        <f aca="false">IF(AC15="si",10,0)</f>
        <v>10</v>
      </c>
      <c r="AE15" s="107" t="n">
        <f aca="false">F15+H15+J15+L15+N15+P15+R15+T15+V15+X15+Z15+AB15+AD15</f>
        <v>155</v>
      </c>
      <c r="AF15" s="104"/>
      <c r="AG15" s="103" t="n">
        <f aca="false">IF(AF15="si",6,0)</f>
        <v>0</v>
      </c>
      <c r="AH15" s="104"/>
      <c r="AI15" s="81" t="n">
        <f aca="false">AH15*4</f>
        <v>0</v>
      </c>
      <c r="AJ15" s="102"/>
      <c r="AK15" s="103" t="n">
        <f aca="false">AJ15*3</f>
        <v>0</v>
      </c>
      <c r="AL15" s="104"/>
      <c r="AM15" s="81" t="n">
        <f aca="false">IF(AL15="si",6,0)</f>
        <v>0</v>
      </c>
      <c r="AN15" s="107" t="n">
        <f aca="false">AG15+AI15+AK15+AM15</f>
        <v>0</v>
      </c>
      <c r="AO15" s="104"/>
      <c r="AP15" s="81" t="n">
        <f aca="false">AO15*3</f>
        <v>0</v>
      </c>
      <c r="AQ15" s="104" t="s">
        <v>100</v>
      </c>
      <c r="AR15" s="103" t="n">
        <f aca="false">IF(AQ15="si",12,0)</f>
        <v>12</v>
      </c>
      <c r="AS15" s="104"/>
      <c r="AT15" s="81" t="n">
        <f aca="false">AS15*5</f>
        <v>0</v>
      </c>
      <c r="AU15" s="104"/>
      <c r="AV15" s="81" t="n">
        <f aca="false">AU15*3</f>
        <v>0</v>
      </c>
      <c r="AW15" s="104"/>
      <c r="AX15" s="81" t="n">
        <f aca="false">AW15</f>
        <v>0</v>
      </c>
      <c r="AY15" s="102"/>
      <c r="AZ15" s="103" t="n">
        <f aca="false">AY15*5</f>
        <v>0</v>
      </c>
      <c r="BA15" s="104"/>
      <c r="BB15" s="81" t="n">
        <f aca="false">IF(BA15="si",5,0)</f>
        <v>0</v>
      </c>
      <c r="BC15" s="104"/>
      <c r="BD15" s="81" t="n">
        <f aca="false">IF(BC15="si",1,0)</f>
        <v>0</v>
      </c>
      <c r="BE15" s="108" t="n">
        <f aca="false">SUM(AP15+AR15+AT15+AV15+AX15+AZ15+BB15+BD15)</f>
        <v>12</v>
      </c>
      <c r="BF15" s="109" t="n">
        <f aca="false">AE15+AN15+BE15</f>
        <v>167</v>
      </c>
      <c r="BG15" s="115"/>
      <c r="BH15" s="111"/>
      <c r="BI15" s="112"/>
    </row>
    <row r="16" s="117" customFormat="true" ht="13.8" hidden="false" customHeight="true" outlineLevel="0" collapsed="false">
      <c r="A16" s="116" t="s">
        <v>11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13" customFormat="true" ht="13.8" hidden="false" customHeight="false" outlineLevel="0" collapsed="false">
      <c r="A17" s="99" t="n">
        <v>1</v>
      </c>
      <c r="B17" s="100" t="s">
        <v>113</v>
      </c>
      <c r="C17" s="100" t="s">
        <v>114</v>
      </c>
      <c r="D17" s="101" t="n">
        <v>58</v>
      </c>
      <c r="E17" s="102" t="n">
        <v>21</v>
      </c>
      <c r="F17" s="103" t="n">
        <f aca="false">E17*6</f>
        <v>126</v>
      </c>
      <c r="G17" s="104"/>
      <c r="H17" s="81" t="n">
        <f aca="false">G17*6</f>
        <v>0</v>
      </c>
      <c r="I17" s="102" t="n">
        <v>6</v>
      </c>
      <c r="J17" s="105" t="n">
        <v>16</v>
      </c>
      <c r="K17" s="104"/>
      <c r="L17" s="106" t="n">
        <f aca="false">K17*3</f>
        <v>0</v>
      </c>
      <c r="M17" s="104"/>
      <c r="N17" s="81" t="n">
        <f aca="false">M17*3</f>
        <v>0</v>
      </c>
      <c r="O17" s="104"/>
      <c r="P17" s="81" t="n">
        <f aca="false">O17*0.5</f>
        <v>0</v>
      </c>
      <c r="Q17" s="104"/>
      <c r="R17" s="81" t="n">
        <f aca="false">Q17</f>
        <v>0</v>
      </c>
      <c r="S17" s="102" t="n">
        <v>5</v>
      </c>
      <c r="T17" s="103" t="n">
        <f aca="false">IF(S17&gt;5,10,S17*2)</f>
        <v>10</v>
      </c>
      <c r="U17" s="102" t="n">
        <v>16</v>
      </c>
      <c r="V17" s="103" t="n">
        <f aca="false">U17*3</f>
        <v>48</v>
      </c>
      <c r="W17" s="102"/>
      <c r="X17" s="103" t="n">
        <f aca="false">W17</f>
        <v>0</v>
      </c>
      <c r="Y17" s="104"/>
      <c r="Z17" s="81" t="n">
        <f aca="false">IF(Y17="si",1.5,0)</f>
        <v>0</v>
      </c>
      <c r="AA17" s="104"/>
      <c r="AB17" s="81" t="n">
        <f aca="false">IF(AA17="si",3,0)</f>
        <v>0</v>
      </c>
      <c r="AC17" s="104" t="s">
        <v>100</v>
      </c>
      <c r="AD17" s="103" t="n">
        <f aca="false">IF(AC17="si",10,0)</f>
        <v>10</v>
      </c>
      <c r="AE17" s="107" t="n">
        <f aca="false">F17+H17+J17+L17+N17+P17+R17+T17+V17+X17+Z17+AB17+AD17</f>
        <v>210</v>
      </c>
      <c r="AF17" s="104"/>
      <c r="AG17" s="103" t="n">
        <f aca="false">IF(AF17="si",6,0)</f>
        <v>0</v>
      </c>
      <c r="AH17" s="104"/>
      <c r="AI17" s="81" t="n">
        <f aca="false">AH17*4</f>
        <v>0</v>
      </c>
      <c r="AJ17" s="102"/>
      <c r="AK17" s="103" t="n">
        <f aca="false">AJ17*3</f>
        <v>0</v>
      </c>
      <c r="AL17" s="104"/>
      <c r="AM17" s="81" t="n">
        <f aca="false">IF(AL17="si",6,0)</f>
        <v>0</v>
      </c>
      <c r="AN17" s="107" t="n">
        <f aca="false">AG17+AI17+AK17+AM17</f>
        <v>0</v>
      </c>
      <c r="AO17" s="104"/>
      <c r="AP17" s="81" t="n">
        <f aca="false">AO17*3</f>
        <v>0</v>
      </c>
      <c r="AQ17" s="104" t="s">
        <v>100</v>
      </c>
      <c r="AR17" s="103" t="n">
        <f aca="false">IF(AQ17="si",12,0)</f>
        <v>12</v>
      </c>
      <c r="AS17" s="104"/>
      <c r="AT17" s="81" t="n">
        <f aca="false">AS17*5</f>
        <v>0</v>
      </c>
      <c r="AU17" s="104"/>
      <c r="AV17" s="81" t="n">
        <f aca="false">AU17*3</f>
        <v>0</v>
      </c>
      <c r="AW17" s="104"/>
      <c r="AX17" s="81" t="n">
        <f aca="false">AW17</f>
        <v>0</v>
      </c>
      <c r="AY17" s="102"/>
      <c r="AZ17" s="103" t="n">
        <f aca="false">AY17*5</f>
        <v>0</v>
      </c>
      <c r="BA17" s="104"/>
      <c r="BB17" s="81" t="n">
        <f aca="false">IF(BA17="si",5,0)</f>
        <v>0</v>
      </c>
      <c r="BC17" s="104"/>
      <c r="BD17" s="81" t="n">
        <f aca="false">IF(BC17="si",1,0)</f>
        <v>0</v>
      </c>
      <c r="BE17" s="108" t="n">
        <f aca="false">SUM(AP17+AR17+AT17+AV17+AX17+AZ17+BB17+BD17)</f>
        <v>12</v>
      </c>
      <c r="BF17" s="109" t="n">
        <f aca="false">AE17+AN17+BE17</f>
        <v>222</v>
      </c>
      <c r="BH17" s="111"/>
      <c r="BI17" s="112"/>
    </row>
    <row r="18" s="117" customFormat="true" ht="13.8" hidden="false" customHeight="true" outlineLevel="0" collapsed="false">
      <c r="A18" s="116" t="s">
        <v>115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18" customFormat="true" ht="13.8" hidden="false" customHeight="false" outlineLevel="0" collapsed="false">
      <c r="A19" s="99" t="n">
        <v>1</v>
      </c>
      <c r="B19" s="100" t="s">
        <v>116</v>
      </c>
      <c r="C19" s="100" t="s">
        <v>117</v>
      </c>
      <c r="D19" s="101" t="n">
        <v>58</v>
      </c>
      <c r="E19" s="102" t="n">
        <v>25</v>
      </c>
      <c r="F19" s="103" t="n">
        <f aca="false">E19*6</f>
        <v>150</v>
      </c>
      <c r="G19" s="104"/>
      <c r="H19" s="81" t="n">
        <f aca="false">G19*6</f>
        <v>0</v>
      </c>
      <c r="I19" s="102" t="n">
        <v>4</v>
      </c>
      <c r="J19" s="105" t="n">
        <f aca="false">I19*3</f>
        <v>12</v>
      </c>
      <c r="K19" s="104"/>
      <c r="L19" s="106" t="n">
        <f aca="false">K19*3</f>
        <v>0</v>
      </c>
      <c r="M19" s="104"/>
      <c r="N19" s="81" t="n">
        <f aca="false">M19*3</f>
        <v>0</v>
      </c>
      <c r="O19" s="104"/>
      <c r="P19" s="81" t="n">
        <f aca="false">O19*0.5</f>
        <v>0</v>
      </c>
      <c r="Q19" s="104"/>
      <c r="R19" s="81" t="n">
        <f aca="false">Q19</f>
        <v>0</v>
      </c>
      <c r="S19" s="102" t="n">
        <v>5</v>
      </c>
      <c r="T19" s="103" t="n">
        <f aca="false">IF(S19&gt;5,10,S19*2)</f>
        <v>10</v>
      </c>
      <c r="U19" s="102" t="n">
        <v>5</v>
      </c>
      <c r="V19" s="103" t="n">
        <f aca="false">U19*3</f>
        <v>15</v>
      </c>
      <c r="W19" s="102"/>
      <c r="X19" s="103" t="n">
        <f aca="false">W19</f>
        <v>0</v>
      </c>
      <c r="Y19" s="104"/>
      <c r="Z19" s="81" t="n">
        <f aca="false">IF(Y19="si",1.5,0)</f>
        <v>0</v>
      </c>
      <c r="AA19" s="104"/>
      <c r="AB19" s="81" t="n">
        <f aca="false">IF(AA19="si",3,0)</f>
        <v>0</v>
      </c>
      <c r="AC19" s="104" t="s">
        <v>100</v>
      </c>
      <c r="AD19" s="103" t="n">
        <f aca="false">IF(AC19="si",10,0)</f>
        <v>10</v>
      </c>
      <c r="AE19" s="107" t="n">
        <f aca="false">F19+H19+J19+L19+N19+P19+R19+T19+V19+X19+Z19+AB19+AD19</f>
        <v>197</v>
      </c>
      <c r="AF19" s="104"/>
      <c r="AG19" s="103" t="n">
        <f aca="false">IF(AF19="si",6,0)</f>
        <v>0</v>
      </c>
      <c r="AH19" s="104"/>
      <c r="AI19" s="81" t="n">
        <f aca="false">AH19*4</f>
        <v>0</v>
      </c>
      <c r="AJ19" s="102"/>
      <c r="AK19" s="103" t="n">
        <f aca="false">AJ19*3</f>
        <v>0</v>
      </c>
      <c r="AL19" s="104"/>
      <c r="AM19" s="81" t="n">
        <f aca="false">IF(AL19="si",6,0)</f>
        <v>0</v>
      </c>
      <c r="AN19" s="107" t="n">
        <f aca="false">AG19+AI19+AK19+AM19</f>
        <v>0</v>
      </c>
      <c r="AO19" s="104"/>
      <c r="AP19" s="81" t="n">
        <f aca="false">AO19*3</f>
        <v>0</v>
      </c>
      <c r="AQ19" s="104" t="s">
        <v>100</v>
      </c>
      <c r="AR19" s="103" t="n">
        <f aca="false">IF(AQ19="si",12,0)</f>
        <v>12</v>
      </c>
      <c r="AS19" s="104"/>
      <c r="AT19" s="81" t="n">
        <f aca="false">AS19*5</f>
        <v>0</v>
      </c>
      <c r="AU19" s="104"/>
      <c r="AV19" s="81" t="n">
        <f aca="false">AU19*3</f>
        <v>0</v>
      </c>
      <c r="AW19" s="104"/>
      <c r="AX19" s="81" t="n">
        <f aca="false">AW19</f>
        <v>0</v>
      </c>
      <c r="AY19" s="102"/>
      <c r="AZ19" s="103" t="n">
        <f aca="false">AY19*5</f>
        <v>0</v>
      </c>
      <c r="BA19" s="104"/>
      <c r="BB19" s="81" t="n">
        <f aca="false">IF(BA19="si",5,0)</f>
        <v>0</v>
      </c>
      <c r="BC19" s="104"/>
      <c r="BD19" s="81" t="n">
        <f aca="false">IF(BC19="si",1,0)</f>
        <v>0</v>
      </c>
      <c r="BE19" s="108" t="n">
        <f aca="false">SUM(AP19+AR19+AT19+AV19+AX19+AZ19+BB19+BD19)</f>
        <v>12</v>
      </c>
      <c r="BF19" s="109" t="n">
        <f aca="false">AE19+AN19+BE19</f>
        <v>209</v>
      </c>
      <c r="BH19" s="119"/>
      <c r="BI19" s="119"/>
    </row>
    <row r="20" s="117" customFormat="true" ht="13.8" hidden="false" customHeight="true" outlineLevel="0" collapsed="false">
      <c r="A20" s="116" t="s">
        <v>11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18" customFormat="true" ht="13.8" hidden="false" customHeight="false" outlineLevel="0" collapsed="false">
      <c r="A21" s="99" t="n">
        <v>1</v>
      </c>
      <c r="B21" s="100" t="s">
        <v>103</v>
      </c>
      <c r="C21" s="100" t="s">
        <v>119</v>
      </c>
      <c r="D21" s="101" t="n">
        <v>62</v>
      </c>
      <c r="E21" s="102" t="n">
        <v>20</v>
      </c>
      <c r="F21" s="103" t="n">
        <f aca="false">E21*6</f>
        <v>120</v>
      </c>
      <c r="G21" s="104"/>
      <c r="H21" s="81" t="n">
        <f aca="false">G21*6</f>
        <v>0</v>
      </c>
      <c r="I21" s="102" t="n">
        <v>7</v>
      </c>
      <c r="J21" s="105" t="n">
        <v>18</v>
      </c>
      <c r="K21" s="104"/>
      <c r="L21" s="106" t="n">
        <f aca="false">K21*3</f>
        <v>0</v>
      </c>
      <c r="M21" s="104"/>
      <c r="N21" s="81" t="n">
        <f aca="false">M21*3</f>
        <v>0</v>
      </c>
      <c r="O21" s="104"/>
      <c r="P21" s="81" t="n">
        <f aca="false">O21*0.5</f>
        <v>0</v>
      </c>
      <c r="Q21" s="104"/>
      <c r="R21" s="81" t="n">
        <f aca="false">Q21</f>
        <v>0</v>
      </c>
      <c r="S21" s="102" t="n">
        <v>5</v>
      </c>
      <c r="T21" s="103" t="n">
        <f aca="false">IF(S21&gt;5,10,S21*2)</f>
        <v>10</v>
      </c>
      <c r="U21" s="102"/>
      <c r="V21" s="103" t="n">
        <f aca="false">U21*3</f>
        <v>0</v>
      </c>
      <c r="W21" s="102"/>
      <c r="X21" s="103" t="n">
        <f aca="false">W21</f>
        <v>0</v>
      </c>
      <c r="Y21" s="104"/>
      <c r="Z21" s="81" t="n">
        <f aca="false">IF(Y21="si",1.5,0)</f>
        <v>0</v>
      </c>
      <c r="AA21" s="104"/>
      <c r="AB21" s="81" t="n">
        <f aca="false">IF(AA21="si",3,0)</f>
        <v>0</v>
      </c>
      <c r="AC21" s="104"/>
      <c r="AD21" s="103" t="n">
        <f aca="false">IF(AC21="si",10,0)</f>
        <v>0</v>
      </c>
      <c r="AE21" s="107" t="n">
        <f aca="false">F21+H21+J21+L21+N21+P21+R21+T21+V21+X21+Z21+AB21+AD21</f>
        <v>148</v>
      </c>
      <c r="AF21" s="104"/>
      <c r="AG21" s="103" t="n">
        <f aca="false">IF(AF21="si",6,0)</f>
        <v>0</v>
      </c>
      <c r="AH21" s="104"/>
      <c r="AI21" s="81" t="n">
        <f aca="false">AH21*4</f>
        <v>0</v>
      </c>
      <c r="AJ21" s="102"/>
      <c r="AK21" s="103" t="n">
        <f aca="false">AJ21*3</f>
        <v>0</v>
      </c>
      <c r="AL21" s="104"/>
      <c r="AM21" s="81" t="n">
        <f aca="false">IF(AL21="si",6,0)</f>
        <v>0</v>
      </c>
      <c r="AN21" s="107" t="n">
        <f aca="false">AG21+AI21+AK21+AM21</f>
        <v>0</v>
      </c>
      <c r="AO21" s="104"/>
      <c r="AP21" s="81" t="n">
        <f aca="false">AO21*3</f>
        <v>0</v>
      </c>
      <c r="AQ21" s="104" t="s">
        <v>100</v>
      </c>
      <c r="AR21" s="103" t="n">
        <f aca="false">IF(AQ21="si",12,0)</f>
        <v>12</v>
      </c>
      <c r="AS21" s="104"/>
      <c r="AT21" s="81" t="n">
        <f aca="false">AS21*5</f>
        <v>0</v>
      </c>
      <c r="AU21" s="104" t="n">
        <v>1</v>
      </c>
      <c r="AV21" s="81" t="n">
        <f aca="false">AU21*3</f>
        <v>3</v>
      </c>
      <c r="AW21" s="104"/>
      <c r="AX21" s="81" t="n">
        <f aca="false">AW21</f>
        <v>0</v>
      </c>
      <c r="AY21" s="102"/>
      <c r="AZ21" s="103" t="n">
        <f aca="false">AY21*5</f>
        <v>0</v>
      </c>
      <c r="BA21" s="104"/>
      <c r="BB21" s="81" t="n">
        <f aca="false">IF(BA21="si",5,0)</f>
        <v>0</v>
      </c>
      <c r="BC21" s="104"/>
      <c r="BD21" s="81" t="n">
        <f aca="false">IF(BC21="si",1,0)</f>
        <v>0</v>
      </c>
      <c r="BE21" s="108" t="n">
        <f aca="false">SUM(AP21+AR21+AT21+AV21+AX21+AZ21+BB21+BD21)</f>
        <v>15</v>
      </c>
      <c r="BF21" s="109" t="n">
        <f aca="false">AE21+AN21+BE21</f>
        <v>163</v>
      </c>
      <c r="BH21" s="119"/>
      <c r="BI21" s="119"/>
    </row>
    <row r="22" s="117" customFormat="true" ht="13.8" hidden="false" customHeight="true" outlineLevel="0" collapsed="false">
      <c r="A22" s="116" t="s">
        <v>12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18" customFormat="true" ht="13.8" hidden="false" customHeight="false" outlineLevel="0" collapsed="false">
      <c r="A23" s="99" t="n">
        <v>1</v>
      </c>
      <c r="B23" s="120" t="s">
        <v>121</v>
      </c>
      <c r="C23" s="100" t="s">
        <v>107</v>
      </c>
      <c r="D23" s="101" t="n">
        <v>63</v>
      </c>
      <c r="E23" s="102" t="n">
        <v>15</v>
      </c>
      <c r="F23" s="103" t="n">
        <v>180</v>
      </c>
      <c r="G23" s="104"/>
      <c r="H23" s="81" t="n">
        <f aca="false">G23*6</f>
        <v>0</v>
      </c>
      <c r="I23" s="102" t="n">
        <v>1</v>
      </c>
      <c r="J23" s="105" t="n">
        <f aca="false">I23*3</f>
        <v>3</v>
      </c>
      <c r="K23" s="104"/>
      <c r="L23" s="106" t="n">
        <f aca="false">K23*3</f>
        <v>0</v>
      </c>
      <c r="M23" s="104"/>
      <c r="N23" s="81" t="n">
        <f aca="false">M23*3</f>
        <v>0</v>
      </c>
      <c r="O23" s="104"/>
      <c r="P23" s="81" t="n">
        <f aca="false">O23*0.5</f>
        <v>0</v>
      </c>
      <c r="Q23" s="104"/>
      <c r="R23" s="81" t="n">
        <f aca="false">Q23</f>
        <v>0</v>
      </c>
      <c r="S23" s="102" t="n">
        <v>5</v>
      </c>
      <c r="T23" s="103" t="n">
        <f aca="false">IF(S23&gt;5,10,S23*2)</f>
        <v>10</v>
      </c>
      <c r="U23" s="102" t="n">
        <v>2</v>
      </c>
      <c r="V23" s="103" t="n">
        <f aca="false">U23*3</f>
        <v>6</v>
      </c>
      <c r="W23" s="102"/>
      <c r="X23" s="103" t="n">
        <f aca="false">W23</f>
        <v>0</v>
      </c>
      <c r="Y23" s="104"/>
      <c r="Z23" s="81" t="n">
        <f aca="false">IF(Y23="si",1.5,0)</f>
        <v>0</v>
      </c>
      <c r="AA23" s="104"/>
      <c r="AB23" s="81" t="n">
        <f aca="false">IF(AA23="si",3,0)</f>
        <v>0</v>
      </c>
      <c r="AC23" s="104" t="s">
        <v>100</v>
      </c>
      <c r="AD23" s="103" t="n">
        <f aca="false">IF(AC23="si",10,0)</f>
        <v>10</v>
      </c>
      <c r="AE23" s="107" t="n">
        <f aca="false">F23+H23+J23+L23+N23+P23+R23+T23+V23+X23+Z23+AB23+AD23</f>
        <v>209</v>
      </c>
      <c r="AF23" s="104"/>
      <c r="AG23" s="103" t="n">
        <f aca="false">IF(AF23="si",6,0)</f>
        <v>0</v>
      </c>
      <c r="AH23" s="104"/>
      <c r="AI23" s="81" t="n">
        <f aca="false">AH23*4</f>
        <v>0</v>
      </c>
      <c r="AJ23" s="102" t="n">
        <v>1</v>
      </c>
      <c r="AK23" s="103" t="n">
        <f aca="false">AJ23*3</f>
        <v>3</v>
      </c>
      <c r="AL23" s="104"/>
      <c r="AM23" s="81" t="n">
        <f aca="false">IF(AL23="si",6,0)</f>
        <v>0</v>
      </c>
      <c r="AN23" s="107" t="n">
        <f aca="false">AG23+AI23+AK23+AM23</f>
        <v>3</v>
      </c>
      <c r="AO23" s="104"/>
      <c r="AP23" s="81" t="n">
        <f aca="false">AO23*3</f>
        <v>0</v>
      </c>
      <c r="AQ23" s="104" t="s">
        <v>100</v>
      </c>
      <c r="AR23" s="103" t="n">
        <f aca="false">IF(AQ23="si",12,0)</f>
        <v>12</v>
      </c>
      <c r="AS23" s="104"/>
      <c r="AT23" s="81" t="n">
        <f aca="false">AS23*5</f>
        <v>0</v>
      </c>
      <c r="AU23" s="104" t="n">
        <v>1</v>
      </c>
      <c r="AV23" s="81" t="n">
        <f aca="false">AU23*3</f>
        <v>3</v>
      </c>
      <c r="AW23" s="104" t="n">
        <v>1</v>
      </c>
      <c r="AX23" s="81" t="n">
        <f aca="false">AW23</f>
        <v>1</v>
      </c>
      <c r="AY23" s="102"/>
      <c r="AZ23" s="103" t="n">
        <f aca="false">AY23*5</f>
        <v>0</v>
      </c>
      <c r="BA23" s="104"/>
      <c r="BB23" s="81" t="n">
        <f aca="false">IF(BA23="si",5,0)</f>
        <v>0</v>
      </c>
      <c r="BC23" s="104"/>
      <c r="BD23" s="81" t="n">
        <f aca="false">IF(BC23="si",1,0)</f>
        <v>0</v>
      </c>
      <c r="BE23" s="108" t="n">
        <f aca="false">SUM(AP23+AR23+AT23+AV23+AX23+AZ23+BB23+BD23)</f>
        <v>16</v>
      </c>
      <c r="BF23" s="109" t="n">
        <f aca="false">AE23+AN23+BE23</f>
        <v>228</v>
      </c>
      <c r="BH23" s="119"/>
      <c r="BI23" s="119"/>
    </row>
    <row r="24" s="117" customFormat="true" ht="13.8" hidden="false" customHeight="true" outlineLevel="0" collapsed="false">
      <c r="A24" s="116" t="s">
        <v>122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18" customFormat="true" ht="13.8" hidden="false" customHeight="false" outlineLevel="0" collapsed="false">
      <c r="A25" s="99" t="n">
        <v>1</v>
      </c>
      <c r="B25" s="100" t="s">
        <v>123</v>
      </c>
      <c r="C25" s="100" t="s">
        <v>124</v>
      </c>
      <c r="D25" s="101" t="n">
        <v>55</v>
      </c>
      <c r="E25" s="102" t="n">
        <v>25</v>
      </c>
      <c r="F25" s="103" t="n">
        <f aca="false">E25*6</f>
        <v>150</v>
      </c>
      <c r="G25" s="104"/>
      <c r="H25" s="81" t="n">
        <f aca="false">G25*6</f>
        <v>0</v>
      </c>
      <c r="I25" s="102" t="n">
        <v>3</v>
      </c>
      <c r="J25" s="105" t="n">
        <f aca="false">I25*3</f>
        <v>9</v>
      </c>
      <c r="K25" s="104"/>
      <c r="L25" s="106" t="n">
        <f aca="false">K25*3</f>
        <v>0</v>
      </c>
      <c r="M25" s="104" t="n">
        <v>6</v>
      </c>
      <c r="N25" s="81" t="n">
        <f aca="false">M25*3</f>
        <v>18</v>
      </c>
      <c r="O25" s="104"/>
      <c r="P25" s="81" t="n">
        <f aca="false">O25*0.5</f>
        <v>0</v>
      </c>
      <c r="Q25" s="104"/>
      <c r="R25" s="81" t="n">
        <f aca="false">Q25</f>
        <v>0</v>
      </c>
      <c r="S25" s="102" t="n">
        <v>5</v>
      </c>
      <c r="T25" s="103" t="n">
        <f aca="false">IF(S25&gt;5,10,S25*2)</f>
        <v>10</v>
      </c>
      <c r="U25" s="102" t="n">
        <v>4</v>
      </c>
      <c r="V25" s="103" t="n">
        <f aca="false">U25*3</f>
        <v>12</v>
      </c>
      <c r="W25" s="102"/>
      <c r="X25" s="103" t="n">
        <f aca="false">W25</f>
        <v>0</v>
      </c>
      <c r="Y25" s="104"/>
      <c r="Z25" s="81" t="n">
        <f aca="false">IF(Y25="si",1.5,0)</f>
        <v>0</v>
      </c>
      <c r="AA25" s="104"/>
      <c r="AB25" s="81" t="n">
        <f aca="false">IF(AA25="si",3,0)</f>
        <v>0</v>
      </c>
      <c r="AC25" s="104"/>
      <c r="AD25" s="103" t="n">
        <f aca="false">IF(AC25="si",10,0)</f>
        <v>0</v>
      </c>
      <c r="AE25" s="107" t="n">
        <f aca="false">F25+H25+J25+L25+N25+P25+R25+T25+V25+X25+Z25+AB25+AD25</f>
        <v>199</v>
      </c>
      <c r="AF25" s="104"/>
      <c r="AG25" s="103" t="n">
        <f aca="false">IF(AF25="si",6,0)</f>
        <v>0</v>
      </c>
      <c r="AH25" s="104"/>
      <c r="AI25" s="81" t="n">
        <f aca="false">AH25*4</f>
        <v>0</v>
      </c>
      <c r="AJ25" s="102"/>
      <c r="AK25" s="103" t="n">
        <f aca="false">AJ25*3</f>
        <v>0</v>
      </c>
      <c r="AL25" s="104"/>
      <c r="AM25" s="81" t="n">
        <f aca="false">IF(AL25="si",6,0)</f>
        <v>0</v>
      </c>
      <c r="AN25" s="107" t="n">
        <f aca="false">AG25+AI25+AK25+AM25</f>
        <v>0</v>
      </c>
      <c r="AO25" s="104"/>
      <c r="AP25" s="81" t="n">
        <f aca="false">AO25*3</f>
        <v>0</v>
      </c>
      <c r="AQ25" s="104" t="s">
        <v>100</v>
      </c>
      <c r="AR25" s="103" t="n">
        <f aca="false">IF(AQ25="si",12,0)</f>
        <v>12</v>
      </c>
      <c r="AS25" s="104"/>
      <c r="AT25" s="81" t="n">
        <f aca="false">AS25*5</f>
        <v>0</v>
      </c>
      <c r="AU25" s="104"/>
      <c r="AV25" s="81" t="n">
        <f aca="false">AU25*3</f>
        <v>0</v>
      </c>
      <c r="AW25" s="104"/>
      <c r="AX25" s="81" t="n">
        <f aca="false">AW25</f>
        <v>0</v>
      </c>
      <c r="AY25" s="102" t="n">
        <v>1</v>
      </c>
      <c r="AZ25" s="103" t="n">
        <f aca="false">AY25*5</f>
        <v>5</v>
      </c>
      <c r="BA25" s="104"/>
      <c r="BB25" s="81" t="n">
        <f aca="false">IF(BA25="si",5,0)</f>
        <v>0</v>
      </c>
      <c r="BC25" s="104"/>
      <c r="BD25" s="81" t="n">
        <f aca="false">IF(BC25="si",1,0)</f>
        <v>0</v>
      </c>
      <c r="BE25" s="108" t="n">
        <f aca="false">SUM(AP25+AR25+AT25+AV25+AX25+AZ25+BB25+BD25)</f>
        <v>17</v>
      </c>
      <c r="BF25" s="109" t="n">
        <f aca="false">AE25+AN25+BE25</f>
        <v>216</v>
      </c>
      <c r="BH25" s="119"/>
      <c r="BI25" s="119"/>
    </row>
    <row r="26" s="117" customFormat="true" ht="13.8" hidden="false" customHeight="true" outlineLevel="0" collapsed="false">
      <c r="A26" s="116" t="s">
        <v>125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18" customFormat="true" ht="13.8" hidden="false" customHeight="false" outlineLevel="0" collapsed="false">
      <c r="A27" s="99" t="n">
        <v>1</v>
      </c>
      <c r="B27" s="100" t="s">
        <v>126</v>
      </c>
      <c r="C27" s="100" t="s">
        <v>127</v>
      </c>
      <c r="D27" s="101" t="n">
        <v>72</v>
      </c>
      <c r="E27" s="102" t="n">
        <v>1</v>
      </c>
      <c r="F27" s="103" t="n">
        <f aca="false">E27*6</f>
        <v>6</v>
      </c>
      <c r="G27" s="104"/>
      <c r="H27" s="81" t="n">
        <f aca="false">G27*6</f>
        <v>0</v>
      </c>
      <c r="I27" s="102" t="n">
        <v>7</v>
      </c>
      <c r="J27" s="105" t="n">
        <v>18</v>
      </c>
      <c r="K27" s="104"/>
      <c r="L27" s="106" t="n">
        <f aca="false">K27*3</f>
        <v>0</v>
      </c>
      <c r="M27" s="104"/>
      <c r="N27" s="81" t="n">
        <f aca="false">M27*3</f>
        <v>0</v>
      </c>
      <c r="O27" s="104"/>
      <c r="P27" s="81" t="n">
        <f aca="false">O27*0.5</f>
        <v>0</v>
      </c>
      <c r="Q27" s="104"/>
      <c r="R27" s="81" t="n">
        <f aca="false">Q27</f>
        <v>0</v>
      </c>
      <c r="S27" s="102"/>
      <c r="T27" s="103" t="n">
        <f aca="false">IF(S27&gt;5,10,S27*2)</f>
        <v>0</v>
      </c>
      <c r="U27" s="102"/>
      <c r="V27" s="103" t="n">
        <f aca="false">U27*3</f>
        <v>0</v>
      </c>
      <c r="W27" s="102"/>
      <c r="X27" s="103" t="n">
        <f aca="false">W27</f>
        <v>0</v>
      </c>
      <c r="Y27" s="104"/>
      <c r="Z27" s="81" t="n">
        <f aca="false">IF(Y27="si",1.5,0)</f>
        <v>0</v>
      </c>
      <c r="AA27" s="104"/>
      <c r="AB27" s="81" t="n">
        <f aca="false">IF(AA27="si",3,0)</f>
        <v>0</v>
      </c>
      <c r="AC27" s="104"/>
      <c r="AD27" s="103" t="n">
        <f aca="false">IF(AC27="si",10,0)</f>
        <v>0</v>
      </c>
      <c r="AE27" s="107" t="n">
        <f aca="false">F27+H27+J27+L27+N27+P27+R27+T27+V27+X27+Z27+AB27+AD27</f>
        <v>24</v>
      </c>
      <c r="AF27" s="104"/>
      <c r="AG27" s="103" t="n">
        <f aca="false">IF(AF27="si",6,0)</f>
        <v>0</v>
      </c>
      <c r="AH27" s="104" t="n">
        <v>2</v>
      </c>
      <c r="AI27" s="81" t="n">
        <f aca="false">AH27*4</f>
        <v>8</v>
      </c>
      <c r="AJ27" s="102"/>
      <c r="AK27" s="103" t="n">
        <f aca="false">AJ27*3</f>
        <v>0</v>
      </c>
      <c r="AL27" s="104"/>
      <c r="AM27" s="81" t="n">
        <f aca="false">IF(AL27="si",6,0)</f>
        <v>0</v>
      </c>
      <c r="AN27" s="107" t="n">
        <f aca="false">AG27+AI27+AK27+AM27</f>
        <v>8</v>
      </c>
      <c r="AO27" s="104"/>
      <c r="AP27" s="81" t="n">
        <f aca="false">AO27*3</f>
        <v>0</v>
      </c>
      <c r="AQ27" s="104" t="s">
        <v>100</v>
      </c>
      <c r="AR27" s="103" t="n">
        <f aca="false">IF(AQ27="si",12,0)</f>
        <v>12</v>
      </c>
      <c r="AS27" s="104"/>
      <c r="AT27" s="81" t="n">
        <f aca="false">AS27*5</f>
        <v>0</v>
      </c>
      <c r="AU27" s="104"/>
      <c r="AV27" s="81" t="n">
        <f aca="false">AU27*3</f>
        <v>0</v>
      </c>
      <c r="AW27" s="104" t="n">
        <v>4</v>
      </c>
      <c r="AX27" s="81" t="n">
        <f aca="false">AW27</f>
        <v>4</v>
      </c>
      <c r="AY27" s="102"/>
      <c r="AZ27" s="103" t="n">
        <f aca="false">AY27*5</f>
        <v>0</v>
      </c>
      <c r="BA27" s="104"/>
      <c r="BB27" s="81" t="n">
        <f aca="false">IF(BA27="si",5,0)</f>
        <v>0</v>
      </c>
      <c r="BC27" s="104"/>
      <c r="BD27" s="81" t="n">
        <f aca="false">IF(BC27="si",1,0)</f>
        <v>0</v>
      </c>
      <c r="BE27" s="108" t="n">
        <f aca="false">SUM(AP27+AR27+AT27+AV27+AX27+AZ27+BB27+BD27)</f>
        <v>16</v>
      </c>
      <c r="BF27" s="109" t="n">
        <f aca="false">AE27+AN27+BE27</f>
        <v>48</v>
      </c>
      <c r="BH27" s="119"/>
      <c r="BI27" s="119"/>
    </row>
    <row r="28" customFormat="false" ht="15" hidden="false" customHeight="false" outlineLevel="0" collapsed="false">
      <c r="A28" s="121"/>
      <c r="B28" s="12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5" hidden="false" customHeight="false" outlineLevel="0" collapsed="false">
      <c r="A29" s="123" t="s">
        <v>128</v>
      </c>
      <c r="B29" s="124"/>
      <c r="C29" s="125"/>
      <c r="D29" s="126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8"/>
      <c r="W29" s="128"/>
      <c r="X29" s="128"/>
      <c r="Y29" s="128"/>
      <c r="Z29" s="128"/>
      <c r="AA29" s="129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7"/>
      <c r="AZ29" s="7"/>
      <c r="BA29" s="7"/>
    </row>
    <row r="30" customFormat="false" ht="15" hidden="false" customHeight="false" outlineLevel="0" collapsed="false">
      <c r="A30" s="126" t="s">
        <v>129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7"/>
      <c r="AZ30" s="7"/>
      <c r="BA30" s="7"/>
    </row>
    <row r="31" customFormat="false" ht="15" hidden="false" customHeight="false" outlineLevel="0" collapsed="false">
      <c r="A31" s="130" t="s">
        <v>130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</row>
    <row r="32" customFormat="false" ht="15" hidden="false" customHeight="false" outlineLevel="0" collapsed="false">
      <c r="A32" s="132" t="s">
        <v>131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</row>
    <row r="33" customFormat="false" ht="15" hidden="false" customHeight="false" outlineLevel="0" collapsed="false">
      <c r="A33" s="132" t="s">
        <v>132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BE33" s="129"/>
      <c r="BF33" s="129"/>
      <c r="BG33" s="133"/>
    </row>
    <row r="34" customFormat="false" ht="15" hidden="false" customHeight="false" outlineLevel="0" collapsed="false">
      <c r="A34" s="132" t="s">
        <v>133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BE34" s="129"/>
      <c r="BF34" s="129"/>
      <c r="BG34" s="134"/>
    </row>
    <row r="35" customFormat="false" ht="15" hidden="false" customHeight="false" outlineLevel="0" collapsed="false">
      <c r="A35" s="132" t="s">
        <v>134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BE35" s="129"/>
      <c r="BF35" s="129"/>
      <c r="BG35" s="133"/>
    </row>
    <row r="36" customFormat="false" ht="15" hidden="false" customHeight="false" outlineLevel="0" collapsed="false">
      <c r="A36" s="131"/>
      <c r="B36" s="132" t="s">
        <v>135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BE36" s="129"/>
      <c r="BF36" s="129"/>
      <c r="BG36" s="134"/>
    </row>
    <row r="37" s="113" customFormat="true" ht="13.8" hidden="false" customHeight="false" outlineLevel="0" collapsed="false">
      <c r="A37" s="133"/>
      <c r="B37" s="135"/>
      <c r="C37" s="136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29"/>
      <c r="AI37" s="133"/>
      <c r="AJ37" s="129"/>
      <c r="AK37" s="129"/>
      <c r="AL37" s="129"/>
      <c r="AM37" s="138"/>
    </row>
    <row r="38" s="113" customFormat="true" ht="13.8" hidden="false" customHeight="false" outlineLevel="0" collapsed="false">
      <c r="A38" s="133"/>
      <c r="B38" s="119" t="s">
        <v>136</v>
      </c>
      <c r="C38" s="136"/>
      <c r="D38" s="139"/>
      <c r="E38" s="133"/>
      <c r="F38" s="129"/>
      <c r="G38" s="133"/>
      <c r="H38" s="129"/>
      <c r="I38" s="129"/>
      <c r="J38" s="129"/>
      <c r="K38" s="133"/>
      <c r="L38" s="129"/>
      <c r="M38" s="129"/>
      <c r="N38" s="129"/>
      <c r="O38" s="133"/>
      <c r="P38" s="129"/>
      <c r="Q38" s="133"/>
      <c r="R38" s="129"/>
      <c r="S38" s="133"/>
      <c r="T38" s="129"/>
      <c r="U38" s="133"/>
      <c r="V38" s="129"/>
      <c r="W38" s="129"/>
      <c r="X38" s="129"/>
      <c r="Y38" s="133"/>
      <c r="Z38" s="129"/>
      <c r="AA38" s="133"/>
      <c r="AB38" s="129"/>
      <c r="AC38" s="129"/>
      <c r="AD38" s="129"/>
      <c r="AE38" s="129"/>
      <c r="AF38" s="133"/>
      <c r="AG38" s="129"/>
      <c r="AH38" s="133"/>
      <c r="AI38" s="129"/>
      <c r="AJ38" s="133"/>
      <c r="AK38" s="129"/>
      <c r="AL38" s="133"/>
      <c r="AM38" s="129"/>
    </row>
    <row r="39" customFormat="false" ht="13.2" hidden="false" customHeight="false" outlineLevel="0" collapsed="false">
      <c r="A39" s="133"/>
      <c r="B39" s="136"/>
      <c r="C39" s="136"/>
      <c r="D39" s="133" t="s">
        <v>137</v>
      </c>
      <c r="E39" s="133"/>
      <c r="F39" s="129"/>
      <c r="G39" s="133"/>
      <c r="H39" s="129"/>
      <c r="I39" s="129"/>
      <c r="J39" s="129"/>
      <c r="K39" s="133"/>
      <c r="L39" s="129"/>
      <c r="M39" s="129"/>
      <c r="N39" s="129"/>
      <c r="O39" s="133"/>
      <c r="P39" s="129"/>
      <c r="Q39" s="133"/>
      <c r="R39" s="129"/>
      <c r="S39" s="133"/>
      <c r="T39" s="129"/>
      <c r="U39" s="133"/>
      <c r="V39" s="129"/>
      <c r="W39" s="129"/>
      <c r="X39" s="129"/>
      <c r="Y39" s="133"/>
      <c r="Z39" s="129"/>
      <c r="AA39" s="133"/>
      <c r="AB39" s="129"/>
      <c r="AC39" s="129"/>
      <c r="AD39" s="129"/>
      <c r="AE39" s="129"/>
      <c r="AF39" s="133"/>
      <c r="AG39" s="129"/>
      <c r="AH39" s="133"/>
      <c r="AI39" s="129"/>
      <c r="AJ39" s="133"/>
      <c r="AK39" s="129"/>
      <c r="AL39" s="133"/>
      <c r="AM39" s="129"/>
      <c r="AN39" s="129"/>
      <c r="AO39" s="133"/>
      <c r="AP39" s="129"/>
      <c r="AQ39" s="133"/>
      <c r="AR39" s="129"/>
      <c r="AS39" s="133"/>
      <c r="AT39" s="129"/>
      <c r="AU39" s="133"/>
      <c r="AV39" s="129"/>
      <c r="AW39" s="133"/>
      <c r="AX39" s="129"/>
      <c r="AY39" s="133"/>
      <c r="AZ39" s="129"/>
      <c r="BA39" s="133"/>
      <c r="BB39" s="129"/>
    </row>
    <row r="40" customFormat="false" ht="15" hidden="false" customHeight="false" outlineLevel="0" collapsed="false">
      <c r="A40" s="140" t="s">
        <v>138</v>
      </c>
      <c r="B40" s="140"/>
      <c r="C40" s="140"/>
      <c r="D40" s="140"/>
      <c r="E40" s="140"/>
      <c r="F40" s="140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22" t="s">
        <v>139</v>
      </c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29"/>
      <c r="BA40" s="133"/>
      <c r="BB40" s="129"/>
    </row>
    <row r="41" customFormat="false" ht="15.6" hidden="false" customHeight="false" outlineLevel="0" collapsed="false">
      <c r="A41" s="133"/>
      <c r="B41" s="136"/>
      <c r="C41" s="136"/>
      <c r="D41" s="133"/>
      <c r="E41" s="133"/>
      <c r="F41" s="129"/>
      <c r="G41" s="133"/>
      <c r="H41" s="129"/>
      <c r="I41" s="129"/>
      <c r="J41" s="129"/>
      <c r="K41" s="133"/>
      <c r="L41" s="129"/>
      <c r="M41" s="129"/>
      <c r="N41" s="129"/>
      <c r="O41" s="133"/>
      <c r="P41" s="129"/>
      <c r="Q41" s="133"/>
      <c r="R41" s="129"/>
      <c r="S41" s="133"/>
      <c r="T41" s="129"/>
      <c r="U41" s="133"/>
      <c r="V41" s="129"/>
      <c r="W41" s="129"/>
      <c r="X41" s="129"/>
      <c r="Y41" s="133"/>
      <c r="Z41" s="129"/>
      <c r="AA41" s="133"/>
      <c r="AB41" s="129"/>
      <c r="AC41" s="129"/>
      <c r="AD41" s="129"/>
      <c r="AE41" s="129"/>
      <c r="AF41" s="133"/>
      <c r="AG41" s="129"/>
      <c r="AH41" s="133"/>
      <c r="AI41" s="129"/>
      <c r="AJ41" s="133"/>
      <c r="AK41" s="129"/>
      <c r="AL41" s="133"/>
      <c r="AM41" s="129"/>
      <c r="AN41" s="129"/>
      <c r="AO41" s="141" t="s">
        <v>140</v>
      </c>
      <c r="AP41" s="129"/>
      <c r="AQ41" s="133"/>
      <c r="AR41" s="129"/>
      <c r="AS41" s="133"/>
      <c r="AT41" s="129"/>
      <c r="AU41" s="133"/>
      <c r="AV41" s="129"/>
      <c r="AW41" s="133"/>
      <c r="AX41" s="129"/>
      <c r="AY41" s="133"/>
      <c r="AZ41" s="129"/>
      <c r="BA41" s="133"/>
      <c r="BB41" s="129"/>
    </row>
    <row r="42" customFormat="false" ht="15" hidden="false" customHeight="false" outlineLevel="0" collapsed="false">
      <c r="A42" s="133"/>
      <c r="B42" s="136"/>
      <c r="C42" s="136"/>
      <c r="D42" s="133"/>
      <c r="E42" s="133"/>
      <c r="F42" s="129"/>
      <c r="G42" s="133"/>
      <c r="H42" s="129"/>
      <c r="I42" s="129"/>
      <c r="J42" s="129"/>
      <c r="K42" s="133"/>
      <c r="L42" s="129"/>
      <c r="M42" s="129"/>
      <c r="N42" s="129"/>
      <c r="O42" s="133"/>
      <c r="P42" s="129"/>
      <c r="Q42" s="133"/>
      <c r="R42" s="129"/>
      <c r="S42" s="133"/>
      <c r="T42" s="129"/>
      <c r="U42" s="133"/>
      <c r="V42" s="129"/>
      <c r="W42" s="129"/>
      <c r="X42" s="129"/>
      <c r="Y42" s="133"/>
      <c r="Z42" s="129"/>
      <c r="AA42" s="133"/>
      <c r="AB42" s="129"/>
      <c r="AC42" s="129"/>
      <c r="AD42" s="129"/>
      <c r="AE42" s="129"/>
      <c r="AF42" s="133"/>
      <c r="AG42" s="129"/>
      <c r="AH42" s="133"/>
      <c r="AI42" s="129"/>
      <c r="AJ42" s="133"/>
      <c r="AK42" s="129"/>
      <c r="AL42" s="142"/>
      <c r="AM42" s="142"/>
      <c r="AN42" s="143" t="s">
        <v>141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29"/>
      <c r="BA42" s="133"/>
      <c r="BB42" s="129"/>
    </row>
    <row r="43" customFormat="false" ht="13.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</row>
    <row r="44" customFormat="false" ht="13.2" hidden="false" customHeight="false" outlineLevel="0" collapsed="false">
      <c r="AL44" s="144" t="s">
        <v>142</v>
      </c>
    </row>
  </sheetData>
  <mergeCells count="27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11:IV11"/>
    <mergeCell ref="A14:IV14"/>
    <mergeCell ref="A16:IV16"/>
    <mergeCell ref="A18:IV18"/>
    <mergeCell ref="A20:IV20"/>
    <mergeCell ref="A22:IV22"/>
    <mergeCell ref="A24:IV24"/>
    <mergeCell ref="A26:IV26"/>
    <mergeCell ref="A40:F40"/>
    <mergeCell ref="AL42:AM42"/>
    <mergeCell ref="AN42:AY42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4-05T08:40:56Z</cp:lastPrinted>
  <dcterms:modified xsi:type="dcterms:W3CDTF">2014-04-16T09:18:16Z</dcterms:modified>
  <cp:revision>0</cp:revision>
  <dc:subject/>
  <dc:title/>
</cp:coreProperties>
</file>