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B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6">
  <si>
    <r>
      <rPr>
        <sz val="10"/>
        <color rgb="FF0000FF"/>
        <rFont val="Arial"/>
        <family val="2"/>
      </rPr>
      <t xml:space="preserve">GRADUATORIA DI CIRCOLO</t>
    </r>
    <r>
      <rPr>
        <sz val="10"/>
        <rFont val="Arial"/>
        <family val="0"/>
      </rPr>
      <t xml:space="preserve"> per l'individuazione di DOCENTI eventuali soprannumerari - A.S. 2014/2015 (P</t>
    </r>
    <r>
      <rPr>
        <b val="true"/>
        <i val="true"/>
        <sz val="10"/>
        <rFont val="Arial"/>
        <family val="2"/>
      </rPr>
      <t xml:space="preserve">osti di Scuola Primaria)    PROT. N. 1423   del  16/04/2014 </t>
    </r>
  </si>
  <si>
    <t xml:space="preserve">N. ordine</t>
  </si>
  <si>
    <t xml:space="preserve">Cognome</t>
  </si>
  <si>
    <t xml:space="preserve">Nome</t>
  </si>
  <si>
    <t xml:space="preserve">Anno nasc. (prec. a parità)</t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TOTALE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Co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H*</t>
  </si>
  <si>
    <t xml:space="preserve">Ruolo</t>
  </si>
  <si>
    <t xml:space="preserve"> 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*N.B.:Se C+D+E+F+G+H &gt;10  =10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Mat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Specialista per 1 triennio</t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Univ. </t>
    </r>
    <r>
      <rPr>
        <sz val="8"/>
        <color rgb="FFFF0000"/>
        <rFont val="Arial"/>
        <family val="2"/>
      </rPr>
      <t xml:space="preserve">*</t>
    </r>
  </si>
  <si>
    <t xml:space="preserve">Corso di perfez.post-univ.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t xml:space="preserve">TOTALE PUNTI TITOLI GEN.</t>
  </si>
  <si>
    <t xml:space="preserve">NOTE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LIO</t>
  </si>
  <si>
    <t xml:space="preserve">ADA MARIA</t>
  </si>
  <si>
    <t xml:space="preserve">SI</t>
  </si>
  <si>
    <t xml:space="preserve">D'URZO</t>
  </si>
  <si>
    <t xml:space="preserve">DINA</t>
  </si>
  <si>
    <t xml:space="preserve">GENNACCARO</t>
  </si>
  <si>
    <t xml:space="preserve">LILIANA</t>
  </si>
  <si>
    <t xml:space="preserve">MIRANTE</t>
  </si>
  <si>
    <t xml:space="preserve">ANITA</t>
  </si>
  <si>
    <t xml:space="preserve">BEVACQUA</t>
  </si>
  <si>
    <t xml:space="preserve">VINCENZINA</t>
  </si>
  <si>
    <t xml:space="preserve">MAROTTA</t>
  </si>
  <si>
    <t xml:space="preserve">ADA ROSETTA</t>
  </si>
  <si>
    <t xml:space="preserve">CARDAMONE</t>
  </si>
  <si>
    <t xml:space="preserve">CHIARA</t>
  </si>
  <si>
    <t xml:space="preserve">GRECO</t>
  </si>
  <si>
    <t xml:space="preserve">MARIA ROSA</t>
  </si>
  <si>
    <t xml:space="preserve">CERRA</t>
  </si>
  <si>
    <t xml:space="preserve">ANTONELLA</t>
  </si>
  <si>
    <t xml:space="preserve">MANCUSO</t>
  </si>
  <si>
    <t xml:space="preserve">ROSANNA</t>
  </si>
  <si>
    <t xml:space="preserve">BONACCURSO</t>
  </si>
  <si>
    <t xml:space="preserve">MAMMOLA</t>
  </si>
  <si>
    <t xml:space="preserve">GAGLIARDI</t>
  </si>
  <si>
    <t xml:space="preserve">EDOARDO</t>
  </si>
  <si>
    <t xml:space="preserve">COSTANZO </t>
  </si>
  <si>
    <t xml:space="preserve">GIUSEPPE</t>
  </si>
  <si>
    <t xml:space="preserve">SCICCHITANO</t>
  </si>
  <si>
    <t xml:space="preserve">OLGA</t>
  </si>
  <si>
    <t xml:space="preserve">ARCURI MARIA SOLIDEA</t>
  </si>
  <si>
    <t xml:space="preserve">FAZIO</t>
  </si>
  <si>
    <t xml:space="preserve">MARINA</t>
  </si>
  <si>
    <t xml:space="preserve">PASCUZZI</t>
  </si>
  <si>
    <t xml:space="preserve">MARIA</t>
  </si>
  <si>
    <t xml:space="preserve">CIMINO</t>
  </si>
  <si>
    <t xml:space="preserve">CATERINA</t>
  </si>
  <si>
    <t xml:space="preserve">SCALISE</t>
  </si>
  <si>
    <t xml:space="preserve">FELICIA</t>
  </si>
  <si>
    <t xml:space="preserve">CAROTENUTO</t>
  </si>
  <si>
    <t xml:space="preserve">ANNA MARIA</t>
  </si>
  <si>
    <t xml:space="preserve">SIRIANNI</t>
  </si>
  <si>
    <t xml:space="preserve">ALBA</t>
  </si>
  <si>
    <t xml:space="preserve">BONACCI</t>
  </si>
  <si>
    <t xml:space="preserve">GIUSEPPINA</t>
  </si>
  <si>
    <t xml:space="preserve">SPINOSA</t>
  </si>
  <si>
    <t xml:space="preserve">PIERINA</t>
  </si>
  <si>
    <t xml:space="preserve"> </t>
  </si>
  <si>
    <t xml:space="preserve">CRISTOFARO </t>
  </si>
  <si>
    <t xml:space="preserve">ANNAMARIA</t>
  </si>
  <si>
    <t xml:space="preserve">MASCARO</t>
  </si>
  <si>
    <t xml:space="preserve">MARZULLO</t>
  </si>
  <si>
    <t xml:space="preserve">MONICA</t>
  </si>
  <si>
    <t xml:space="preserve">VARANO SAVERIO MARIO</t>
  </si>
  <si>
    <r>
      <rPr>
        <sz val="9"/>
        <rFont val="Arial"/>
        <family val="2"/>
      </rPr>
      <t xml:space="preserve">NOTA:   </t>
    </r>
    <r>
      <rPr>
        <b val="true"/>
        <sz val="12"/>
        <rFont val="Arial"/>
        <family val="2"/>
      </rPr>
      <t xml:space="preserve">Le Inss.   LIO FILOMENA e MAIOLO ELENA - non sono state inserite in graduatoria perché beneficiarie della legge 104.</t>
    </r>
  </si>
  <si>
    <r>
      <rPr>
        <sz val="12"/>
        <color rgb="FFFF0000"/>
        <rFont val="Arial"/>
        <family val="2"/>
      </rPr>
      <t xml:space="preserve">  * </t>
    </r>
    <r>
      <rPr>
        <sz val="12"/>
        <rFont val="Arial"/>
        <family val="2"/>
      </rPr>
      <t xml:space="preserve">Tale istruzione si riferisce al possesso dei titoli valutabili indicati nella casella bianca successiva (a destra).</t>
    </r>
  </si>
  <si>
    <r>
      <rPr>
        <sz val="12"/>
        <color rgb="FFFF0000"/>
        <rFont val="Arial"/>
        <family val="2"/>
      </rPr>
      <t xml:space="preserve">** </t>
    </r>
    <r>
      <rPr>
        <sz val="12"/>
        <rFont val="Arial"/>
        <family val="2"/>
      </rPr>
      <t xml:space="preserve">Agli anni pre-ruolo di cui alle lettere B e B2 si attribuiscono 3 punti per ogni anno dei primi  4 anni e 2 punti (2/3 x 3 = 2) per ciascuno dei restanti anni.</t>
    </r>
  </si>
  <si>
    <r>
      <rPr>
        <sz val="10"/>
        <color rgb="FFFF0000"/>
        <rFont val="Arial"/>
        <family val="2"/>
      </rPr>
      <t xml:space="preserve">*** </t>
    </r>
    <r>
      <rPr>
        <sz val="12"/>
        <rFont val="Arial"/>
        <family val="2"/>
      </rPr>
      <t xml:space="preserve">Il ruolo di cui alle lettere </t>
    </r>
    <r>
      <rPr>
        <sz val="12"/>
        <color rgb="FFFF0000"/>
        <rFont val="Arial"/>
        <family val="2"/>
      </rPr>
      <t xml:space="preserve">B + B2</t>
    </r>
    <r>
      <rPr>
        <sz val="12"/>
        <rFont val="Arial"/>
        <family val="2"/>
      </rPr>
      <t xml:space="preserve"> comprende gli anni di ruolo anteriori alla nomina nel ruolo di appartenenza non coperti da effettivo servizio ovvero</t>
    </r>
  </si>
  <si>
    <t xml:space="preserve">    prestati in ruolo diverso da quello di appartenenza e valutati o riconosciuti (o riconoscibili) per intero ai fini giuridici ed economici nella carriera di </t>
  </si>
  <si>
    <t xml:space="preserve">    attuale appartenenza. Tale anzianità comprende anche il servizio di ruolo prestato nella scuola dell'infanzia da valutare nella stessa misura </t>
  </si>
  <si>
    <t xml:space="preserve">    dei servizi prestati nella scuola primaria.    </t>
  </si>
  <si>
    <r>
      <rPr>
        <sz val="12"/>
        <rFont val="Arial"/>
        <family val="2"/>
      </rPr>
      <t xml:space="preserve">(</t>
    </r>
    <r>
      <rPr>
        <sz val="12"/>
        <color rgb="FFFF0000"/>
        <rFont val="Arial"/>
        <family val="2"/>
      </rPr>
      <t xml:space="preserve">5bis</t>
    </r>
    <r>
      <rPr>
        <sz val="12"/>
        <rFont val="Arial"/>
        <family val="2"/>
      </rPr>
      <t xml:space="preserve">) si riferisce alla nota (5bis), cui rinvia, per i TRASFERIMENTI D’UFFICIO, L'ALLEGATO D - TABELLA A) - ANZIANITA' DI SERVIZIO - lett. C del C.C.N.I. 2013/14 </t>
    </r>
  </si>
  <si>
    <r>
      <rPr>
        <sz val="12"/>
        <rFont val="Arial"/>
        <family val="2"/>
      </rPr>
      <t xml:space="preserve">     Il punteggio di cui alla lettera Co)  </t>
    </r>
    <r>
      <rPr>
        <sz val="12"/>
        <color rgb="FFFF0000"/>
        <rFont val="Arial"/>
        <family val="2"/>
      </rPr>
      <t xml:space="preserve">non é cumulabile per lo stesso anno scolastico</t>
    </r>
    <r>
      <rPr>
        <sz val="12"/>
        <rFont val="Arial"/>
        <family val="2"/>
      </rPr>
      <t xml:space="preserve"> con quello previsto dalla lettera C).</t>
    </r>
  </si>
  <si>
    <t xml:space="preserve">LA  PRESENTE GRADUATORIA E' DEFINITIVA,  AVVERSO LA STESSA E' ESPERIBILE RICORSO AL T.A.R. O RICORSO STRAORDINARIO AL CAPO DELLO STATO, SECONDO LA NORMATIVA VIGENTE.</t>
  </si>
  <si>
    <t xml:space="preserve">Serrastretta,    16  aprile 2014</t>
  </si>
  <si>
    <t xml:space="preserve">  </t>
  </si>
  <si>
    <t xml:space="preserve"> IL DIRIGENTE SCOLASTICO</t>
  </si>
  <si>
    <t xml:space="preserve">,</t>
  </si>
  <si>
    <t xml:space="preserve">   F.to Prof.ssa Rossana Costantino</t>
  </si>
  <si>
    <t xml:space="preserve">           Firma autografa sostituita a mezzo stampa art.1 comma 87 Legge n. 549/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sz val="8"/>
      <name val="Wingdings 3"/>
      <family val="1"/>
      <charset val="2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7" activePane="bottomLeft" state="frozen"/>
      <selection pane="topLeft" activeCell="A1" activeCellId="0" sqref="A1"/>
      <selection pane="bottomLeft" activeCell="B49" activeCellId="0" sqref="B49:F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13.33"/>
    <col collapsed="false" customWidth="true" hidden="false" outlineLevel="0" max="3" min="3" style="0" width="12.32"/>
    <col collapsed="false" customWidth="true" hidden="false" outlineLevel="0" max="4" min="4" style="0" width="3.99"/>
    <col collapsed="false" customWidth="true" hidden="false" outlineLevel="0" max="5" min="5" style="0" width="4.1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4.33"/>
    <col collapsed="false" customWidth="true" hidden="false" outlineLevel="0" max="9" min="9" style="0" width="4.1"/>
    <col collapsed="false" customWidth="true" hidden="false" outlineLevel="0" max="10" min="10" style="0" width="3.66"/>
    <col collapsed="false" customWidth="true" hidden="false" outlineLevel="0" max="11" min="11" style="0" width="4.1"/>
    <col collapsed="false" customWidth="true" hidden="false" outlineLevel="0" max="12" min="12" style="0" width="4.87"/>
    <col collapsed="false" customWidth="true" hidden="false" outlineLevel="0" max="13" min="13" style="0" width="4.33"/>
    <col collapsed="false" customWidth="true" hidden="false" outlineLevel="0" max="14" min="14" style="0" width="5.43"/>
    <col collapsed="false" customWidth="true" hidden="false" outlineLevel="0" max="15" min="15" style="0" width="3.55"/>
    <col collapsed="false" customWidth="true" hidden="false" outlineLevel="0" max="16" min="16" style="0" width="4.43"/>
    <col collapsed="false" customWidth="true" hidden="false" outlineLevel="0" max="17" min="17" style="0" width="3.66"/>
    <col collapsed="false" customWidth="true" hidden="false" outlineLevel="0" max="18" min="18" style="0" width="3.55"/>
    <col collapsed="false" customWidth="true" hidden="false" outlineLevel="0" max="19" min="19" style="0" width="3.43"/>
    <col collapsed="false" customWidth="true" hidden="false" outlineLevel="0" max="20" min="20" style="0" width="3.66"/>
    <col collapsed="false" customWidth="true" hidden="false" outlineLevel="0" max="21" min="21" style="0" width="3.99"/>
    <col collapsed="false" customWidth="true" hidden="false" outlineLevel="0" max="22" min="22" style="0" width="3.87"/>
    <col collapsed="false" customWidth="true" hidden="false" outlineLevel="0" max="23" min="23" style="0" width="3.55"/>
    <col collapsed="false" customWidth="true" hidden="false" outlineLevel="0" max="24" min="24" style="0" width="4.99"/>
    <col collapsed="false" customWidth="true" hidden="false" outlineLevel="0" max="25" min="25" style="0" width="3.87"/>
    <col collapsed="false" customWidth="true" hidden="false" outlineLevel="0" max="26" min="26" style="0" width="4.66"/>
    <col collapsed="false" customWidth="true" hidden="false" outlineLevel="0" max="27" min="27" style="0" width="4.43"/>
    <col collapsed="false" customWidth="true" hidden="false" outlineLevel="0" max="28" min="28" style="0" width="3.43"/>
    <col collapsed="false" customWidth="true" hidden="false" outlineLevel="0" max="29" min="29" style="0" width="3.55"/>
    <col collapsed="false" customWidth="true" hidden="false" outlineLevel="0" max="30" min="30" style="0" width="4.99"/>
    <col collapsed="false" customWidth="true" hidden="false" outlineLevel="0" max="31" min="31" style="0" width="6.1"/>
    <col collapsed="false" customWidth="true" hidden="false" outlineLevel="0" max="33" min="32" style="0" width="4.1"/>
    <col collapsed="false" customWidth="true" hidden="false" outlineLevel="0" max="34" min="34" style="0" width="3.66"/>
    <col collapsed="false" customWidth="true" hidden="false" outlineLevel="0" max="35" min="35" style="0" width="3.87"/>
    <col collapsed="false" customWidth="true" hidden="false" outlineLevel="0" max="37" min="36" style="0" width="3.55"/>
    <col collapsed="false" customWidth="true" hidden="false" outlineLevel="0" max="38" min="38" style="0" width="4.1"/>
    <col collapsed="false" customWidth="true" hidden="false" outlineLevel="0" max="39" min="39" style="0" width="3.66"/>
    <col collapsed="false" customWidth="true" hidden="false" outlineLevel="0" max="40" min="40" style="0" width="3.87"/>
    <col collapsed="false" customWidth="true" hidden="false" outlineLevel="0" max="41" min="41" style="0" width="3.66"/>
    <col collapsed="false" customWidth="true" hidden="false" outlineLevel="0" max="42" min="42" style="0" width="4.1"/>
    <col collapsed="false" customWidth="true" hidden="false" outlineLevel="0" max="43" min="43" style="0" width="3.43"/>
    <col collapsed="false" customWidth="true" hidden="false" outlineLevel="0" max="44" min="44" style="0" width="3.87"/>
    <col collapsed="false" customWidth="true" hidden="false" outlineLevel="0" max="45" min="45" style="0" width="3.55"/>
    <col collapsed="false" customWidth="true" hidden="false" outlineLevel="0" max="46" min="46" style="0" width="3.66"/>
    <col collapsed="false" customWidth="true" hidden="false" outlineLevel="0" max="47" min="47" style="0" width="3.55"/>
    <col collapsed="false" customWidth="true" hidden="false" outlineLevel="0" max="48" min="48" style="0" width="4.1"/>
    <col collapsed="false" customWidth="true" hidden="false" outlineLevel="0" max="49" min="49" style="0" width="3.43"/>
    <col collapsed="false" customWidth="true" hidden="false" outlineLevel="0" max="50" min="50" style="0" width="3.87"/>
    <col collapsed="false" customWidth="true" hidden="false" outlineLevel="0" max="51" min="51" style="0" width="3.32"/>
    <col collapsed="false" customWidth="true" hidden="false" outlineLevel="0" max="52" min="52" style="0" width="3.66"/>
    <col collapsed="false" customWidth="true" hidden="false" outlineLevel="0" max="53" min="53" style="0" width="3.87"/>
    <col collapsed="false" customWidth="true" hidden="false" outlineLevel="0" max="54" min="54" style="0" width="3.66"/>
    <col collapsed="false" customWidth="true" hidden="false" outlineLevel="0" max="55" min="55" style="0" width="3.32"/>
    <col collapsed="false" customWidth="true" hidden="false" outlineLevel="0" max="56" min="56" style="0" width="3.87"/>
    <col collapsed="false" customWidth="true" hidden="false" outlineLevel="0" max="57" min="57" style="0" width="4.1"/>
    <col collapsed="false" customWidth="true" hidden="false" outlineLevel="0" max="58" min="58" style="0" width="6.66"/>
    <col collapsed="false" customWidth="true" hidden="true" outlineLevel="0" max="59" min="59" style="0" width="7.43"/>
    <col collapsed="false" customWidth="true" hidden="false" outlineLevel="0" max="60" min="60" style="1" width="3.66"/>
    <col collapsed="false" customWidth="true" hidden="false" outlineLevel="0" max="61" min="61" style="1" width="6.32"/>
  </cols>
  <sheetData>
    <row r="1" customFormat="false" ht="17.4" hidden="false" customHeight="false" outlineLevel="0" collapsed="false">
      <c r="B1" s="2"/>
      <c r="C1" s="2"/>
      <c r="D1" s="3"/>
      <c r="E1" s="4"/>
      <c r="F1" s="5" t="s">
        <v>0</v>
      </c>
      <c r="G1" s="6"/>
      <c r="H1" s="7"/>
      <c r="I1" s="7"/>
      <c r="J1" s="7"/>
      <c r="K1" s="6"/>
      <c r="L1" s="7"/>
      <c r="M1" s="7"/>
      <c r="N1" s="7"/>
      <c r="O1" s="6"/>
      <c r="P1" s="7"/>
      <c r="Q1" s="6"/>
      <c r="R1" s="7"/>
      <c r="S1" s="6"/>
      <c r="T1" s="7"/>
      <c r="U1" s="6"/>
      <c r="V1" s="7"/>
      <c r="W1" s="7"/>
      <c r="X1" s="7"/>
      <c r="Y1" s="6"/>
      <c r="Z1" s="7"/>
      <c r="AA1" s="6"/>
      <c r="AB1" s="7"/>
      <c r="AC1" s="7"/>
      <c r="AD1" s="7"/>
      <c r="AE1" s="7"/>
      <c r="AF1" s="6"/>
      <c r="AG1" s="7"/>
      <c r="AH1" s="6"/>
      <c r="AI1" s="7"/>
      <c r="AJ1" s="6"/>
      <c r="AK1" s="7"/>
      <c r="AL1" s="6"/>
      <c r="AM1" s="7"/>
      <c r="AN1" s="7"/>
      <c r="AO1" s="6"/>
      <c r="AP1" s="7"/>
      <c r="AQ1" s="6"/>
      <c r="AR1" s="7"/>
      <c r="AS1" s="6"/>
      <c r="AT1" s="7"/>
      <c r="AU1" s="6"/>
      <c r="AV1" s="7"/>
      <c r="AW1" s="6"/>
      <c r="AX1" s="7"/>
      <c r="AY1" s="6"/>
      <c r="AZ1" s="7"/>
      <c r="BA1" s="6"/>
      <c r="BB1" s="7"/>
      <c r="BC1" s="6"/>
      <c r="BD1" s="7"/>
      <c r="BE1" s="7"/>
      <c r="BF1" s="7"/>
      <c r="BG1" s="8"/>
    </row>
    <row r="2" customFormat="false" ht="16.2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3" t="s">
        <v>5</v>
      </c>
      <c r="G2" s="14"/>
      <c r="H2" s="15"/>
      <c r="I2" s="15"/>
      <c r="J2" s="15"/>
      <c r="K2" s="16"/>
      <c r="L2" s="15"/>
      <c r="M2" s="15"/>
      <c r="N2" s="15"/>
      <c r="O2" s="16"/>
      <c r="P2" s="15"/>
      <c r="Q2" s="16"/>
      <c r="R2" s="15"/>
      <c r="S2" s="16"/>
      <c r="T2" s="15"/>
      <c r="U2" s="16"/>
      <c r="V2" s="15"/>
      <c r="W2" s="15"/>
      <c r="X2" s="15"/>
      <c r="Y2" s="16"/>
      <c r="Z2" s="15"/>
      <c r="AA2" s="16"/>
      <c r="AB2" s="15"/>
      <c r="AC2" s="17"/>
      <c r="AD2" s="18"/>
      <c r="AE2" s="19"/>
      <c r="AF2" s="20"/>
      <c r="AG2" s="21" t="s">
        <v>6</v>
      </c>
      <c r="AH2" s="22"/>
      <c r="AI2" s="15"/>
      <c r="AJ2" s="16"/>
      <c r="AK2" s="15"/>
      <c r="AL2" s="16"/>
      <c r="AM2" s="15"/>
      <c r="AN2" s="19"/>
      <c r="AO2" s="16"/>
      <c r="AP2" s="23" t="s">
        <v>7</v>
      </c>
      <c r="AQ2" s="24"/>
      <c r="AR2" s="15"/>
      <c r="AS2" s="16"/>
      <c r="AT2" s="15"/>
      <c r="AU2" s="16"/>
      <c r="AV2" s="15"/>
      <c r="AW2" s="16"/>
      <c r="AX2" s="15"/>
      <c r="AY2" s="16"/>
      <c r="AZ2" s="15"/>
      <c r="BA2" s="16"/>
      <c r="BB2" s="15"/>
      <c r="BC2" s="16"/>
      <c r="BD2" s="17"/>
      <c r="BE2" s="25"/>
      <c r="BF2" s="26" t="s">
        <v>8</v>
      </c>
      <c r="BG2" s="8"/>
      <c r="BH2" s="27"/>
      <c r="BI2" s="28"/>
    </row>
    <row r="3" customFormat="false" ht="13.2" hidden="false" customHeight="true" outlineLevel="0" collapsed="false">
      <c r="A3" s="9"/>
      <c r="B3" s="10"/>
      <c r="C3" s="10"/>
      <c r="D3" s="11"/>
      <c r="E3" s="29"/>
      <c r="F3" s="18" t="s">
        <v>9</v>
      </c>
      <c r="G3" s="30" t="s">
        <v>10</v>
      </c>
      <c r="H3" s="31"/>
      <c r="I3" s="32"/>
      <c r="J3" s="33" t="s">
        <v>11</v>
      </c>
      <c r="K3" s="34"/>
      <c r="L3" s="18" t="s">
        <v>12</v>
      </c>
      <c r="M3" s="35" t="s">
        <v>13</v>
      </c>
      <c r="N3" s="18"/>
      <c r="O3" s="30" t="s">
        <v>14</v>
      </c>
      <c r="P3" s="36"/>
      <c r="Q3" s="30"/>
      <c r="R3" s="31"/>
      <c r="S3" s="37"/>
      <c r="T3" s="36" t="s">
        <v>15</v>
      </c>
      <c r="U3" s="30"/>
      <c r="V3" s="31"/>
      <c r="W3" s="37" t="s">
        <v>16</v>
      </c>
      <c r="X3" s="38"/>
      <c r="Y3" s="39"/>
      <c r="Z3" s="36" t="s">
        <v>17</v>
      </c>
      <c r="AA3" s="30"/>
      <c r="AB3" s="36"/>
      <c r="AC3" s="37" t="s">
        <v>18</v>
      </c>
      <c r="AD3" s="40"/>
      <c r="AE3" s="41"/>
      <c r="AF3" s="42"/>
      <c r="AG3" s="38" t="s">
        <v>19</v>
      </c>
      <c r="AH3" s="34"/>
      <c r="AI3" s="38" t="s">
        <v>11</v>
      </c>
      <c r="AJ3" s="34"/>
      <c r="AK3" s="38" t="s">
        <v>20</v>
      </c>
      <c r="AL3" s="34"/>
      <c r="AM3" s="43" t="s">
        <v>21</v>
      </c>
      <c r="AN3" s="41"/>
      <c r="AO3" s="42"/>
      <c r="AP3" s="44" t="s">
        <v>19</v>
      </c>
      <c r="AQ3" s="34"/>
      <c r="AR3" s="44" t="s">
        <v>11</v>
      </c>
      <c r="AS3" s="34"/>
      <c r="AT3" s="44" t="s">
        <v>22</v>
      </c>
      <c r="AU3" s="34"/>
      <c r="AV3" s="44" t="s">
        <v>23</v>
      </c>
      <c r="AW3" s="34"/>
      <c r="AX3" s="31" t="s">
        <v>24</v>
      </c>
      <c r="AY3" s="37"/>
      <c r="AZ3" s="31" t="s">
        <v>25</v>
      </c>
      <c r="BA3" s="37"/>
      <c r="BB3" s="31" t="s">
        <v>26</v>
      </c>
      <c r="BC3" s="37"/>
      <c r="BD3" s="45" t="s">
        <v>27</v>
      </c>
      <c r="BE3" s="46"/>
      <c r="BF3" s="26"/>
      <c r="BG3" s="47"/>
      <c r="BH3" s="27"/>
      <c r="BI3" s="28"/>
    </row>
    <row r="4" customFormat="false" ht="18" hidden="false" customHeight="true" outlineLevel="0" collapsed="false">
      <c r="A4" s="9"/>
      <c r="B4" s="10"/>
      <c r="C4" s="10"/>
      <c r="D4" s="11"/>
      <c r="E4" s="48" t="s">
        <v>28</v>
      </c>
      <c r="F4" s="48"/>
      <c r="G4" s="49" t="s">
        <v>29</v>
      </c>
      <c r="H4" s="50"/>
      <c r="I4" s="51" t="s">
        <v>30</v>
      </c>
      <c r="J4" s="51"/>
      <c r="K4" s="52" t="s">
        <v>31</v>
      </c>
      <c r="L4" s="53"/>
      <c r="M4" s="54" t="s">
        <v>32</v>
      </c>
      <c r="N4" s="54"/>
      <c r="O4" s="51" t="s">
        <v>33</v>
      </c>
      <c r="P4" s="51"/>
      <c r="Q4" s="51"/>
      <c r="R4" s="51"/>
      <c r="S4" s="51" t="s">
        <v>34</v>
      </c>
      <c r="T4" s="51"/>
      <c r="U4" s="51"/>
      <c r="V4" s="51"/>
      <c r="W4" s="54" t="s">
        <v>35</v>
      </c>
      <c r="X4" s="54"/>
      <c r="Y4" s="55" t="s">
        <v>36</v>
      </c>
      <c r="Z4" s="55"/>
      <c r="AA4" s="55"/>
      <c r="AB4" s="55"/>
      <c r="AC4" s="56" t="s">
        <v>37</v>
      </c>
      <c r="AD4" s="56"/>
      <c r="AE4" s="57"/>
      <c r="AF4" s="58"/>
      <c r="AG4" s="59"/>
      <c r="AH4" s="60"/>
      <c r="AI4" s="59"/>
      <c r="AJ4" s="60"/>
      <c r="AK4" s="59"/>
      <c r="AL4" s="60"/>
      <c r="AM4" s="61"/>
      <c r="AN4" s="57"/>
      <c r="AO4" s="58"/>
      <c r="AP4" s="59"/>
      <c r="AQ4" s="60"/>
      <c r="AR4" s="59"/>
      <c r="AS4" s="60" t="s">
        <v>38</v>
      </c>
      <c r="AT4" s="62"/>
      <c r="AU4" s="60"/>
      <c r="AV4" s="62"/>
      <c r="AW4" s="60"/>
      <c r="AX4" s="62"/>
      <c r="AY4" s="60"/>
      <c r="AZ4" s="59"/>
      <c r="BA4" s="60"/>
      <c r="BB4" s="59"/>
      <c r="BC4" s="60"/>
      <c r="BD4" s="59"/>
      <c r="BE4" s="63"/>
      <c r="BF4" s="26"/>
      <c r="BG4" s="8"/>
      <c r="BH4" s="27"/>
      <c r="BI4" s="28"/>
    </row>
    <row r="5" customFormat="false" ht="111" hidden="false" customHeight="true" outlineLevel="0" collapsed="false">
      <c r="A5" s="9"/>
      <c r="B5" s="10"/>
      <c r="C5" s="10"/>
      <c r="D5" s="11"/>
      <c r="E5" s="64" t="s">
        <v>39</v>
      </c>
      <c r="F5" s="65" t="s">
        <v>40</v>
      </c>
      <c r="G5" s="64" t="s">
        <v>39</v>
      </c>
      <c r="H5" s="66" t="s">
        <v>41</v>
      </c>
      <c r="I5" s="67" t="s">
        <v>42</v>
      </c>
      <c r="J5" s="68" t="s">
        <v>43</v>
      </c>
      <c r="K5" s="67" t="s">
        <v>44</v>
      </c>
      <c r="L5" s="68" t="s">
        <v>45</v>
      </c>
      <c r="M5" s="67" t="s">
        <v>46</v>
      </c>
      <c r="N5" s="68" t="s">
        <v>47</v>
      </c>
      <c r="O5" s="64" t="s">
        <v>39</v>
      </c>
      <c r="P5" s="69" t="s">
        <v>48</v>
      </c>
      <c r="Q5" s="64" t="s">
        <v>39</v>
      </c>
      <c r="R5" s="69" t="s">
        <v>49</v>
      </c>
      <c r="S5" s="64" t="s">
        <v>39</v>
      </c>
      <c r="T5" s="69" t="s">
        <v>50</v>
      </c>
      <c r="U5" s="64" t="s">
        <v>39</v>
      </c>
      <c r="V5" s="69" t="s">
        <v>51</v>
      </c>
      <c r="W5" s="64" t="s">
        <v>39</v>
      </c>
      <c r="X5" s="69" t="s">
        <v>52</v>
      </c>
      <c r="Y5" s="70" t="s">
        <v>53</v>
      </c>
      <c r="Z5" s="69" t="s">
        <v>54</v>
      </c>
      <c r="AA5" s="70" t="s">
        <v>53</v>
      </c>
      <c r="AB5" s="71" t="s">
        <v>55</v>
      </c>
      <c r="AC5" s="72" t="s">
        <v>53</v>
      </c>
      <c r="AD5" s="73" t="s">
        <v>56</v>
      </c>
      <c r="AE5" s="74" t="s">
        <v>57</v>
      </c>
      <c r="AF5" s="75" t="s">
        <v>53</v>
      </c>
      <c r="AG5" s="65" t="s">
        <v>58</v>
      </c>
      <c r="AH5" s="64" t="s">
        <v>59</v>
      </c>
      <c r="AI5" s="69" t="s">
        <v>60</v>
      </c>
      <c r="AJ5" s="64" t="s">
        <v>61</v>
      </c>
      <c r="AK5" s="69" t="s">
        <v>62</v>
      </c>
      <c r="AL5" s="70" t="s">
        <v>53</v>
      </c>
      <c r="AM5" s="71" t="s">
        <v>63</v>
      </c>
      <c r="AN5" s="76" t="s">
        <v>64</v>
      </c>
      <c r="AO5" s="70" t="s">
        <v>65</v>
      </c>
      <c r="AP5" s="69" t="s">
        <v>66</v>
      </c>
      <c r="AQ5" s="70" t="s">
        <v>53</v>
      </c>
      <c r="AR5" s="69" t="s">
        <v>67</v>
      </c>
      <c r="AS5" s="72" t="s">
        <v>68</v>
      </c>
      <c r="AT5" s="69" t="s">
        <v>69</v>
      </c>
      <c r="AU5" s="72" t="s">
        <v>70</v>
      </c>
      <c r="AV5" s="69" t="s">
        <v>71</v>
      </c>
      <c r="AW5" s="72" t="s">
        <v>72</v>
      </c>
      <c r="AX5" s="69" t="s">
        <v>73</v>
      </c>
      <c r="AY5" s="72" t="s">
        <v>74</v>
      </c>
      <c r="AZ5" s="69" t="s">
        <v>75</v>
      </c>
      <c r="BA5" s="70" t="s">
        <v>53</v>
      </c>
      <c r="BB5" s="69" t="s">
        <v>76</v>
      </c>
      <c r="BC5" s="70" t="s">
        <v>53</v>
      </c>
      <c r="BD5" s="77" t="s">
        <v>77</v>
      </c>
      <c r="BE5" s="78" t="s">
        <v>78</v>
      </c>
      <c r="BF5" s="26"/>
      <c r="BG5" s="79" t="s">
        <v>79</v>
      </c>
      <c r="BH5" s="27"/>
      <c r="BI5" s="28"/>
    </row>
    <row r="6" customFormat="false" ht="18" hidden="false" customHeight="false" outlineLevel="0" collapsed="false">
      <c r="A6" s="80"/>
      <c r="B6" s="81"/>
      <c r="C6" s="81"/>
      <c r="D6" s="82"/>
      <c r="E6" s="83"/>
      <c r="F6" s="84" t="s">
        <v>80</v>
      </c>
      <c r="G6" s="85"/>
      <c r="H6" s="84" t="s">
        <v>80</v>
      </c>
      <c r="I6" s="84"/>
      <c r="J6" s="86" t="s">
        <v>81</v>
      </c>
      <c r="K6" s="87"/>
      <c r="L6" s="86" t="s">
        <v>81</v>
      </c>
      <c r="M6" s="87"/>
      <c r="N6" s="88" t="s">
        <v>82</v>
      </c>
      <c r="O6" s="87"/>
      <c r="P6" s="88" t="s">
        <v>83</v>
      </c>
      <c r="Q6" s="87"/>
      <c r="R6" s="88" t="s">
        <v>84</v>
      </c>
      <c r="S6" s="87"/>
      <c r="T6" s="88" t="s">
        <v>85</v>
      </c>
      <c r="U6" s="87"/>
      <c r="V6" s="88" t="s">
        <v>82</v>
      </c>
      <c r="W6" s="87"/>
      <c r="X6" s="88" t="s">
        <v>84</v>
      </c>
      <c r="Y6" s="87"/>
      <c r="Z6" s="88" t="s">
        <v>86</v>
      </c>
      <c r="AA6" s="87"/>
      <c r="AB6" s="89" t="s">
        <v>87</v>
      </c>
      <c r="AC6" s="87"/>
      <c r="AD6" s="89" t="s">
        <v>88</v>
      </c>
      <c r="AE6" s="90"/>
      <c r="AF6" s="91"/>
      <c r="AG6" s="84" t="s">
        <v>89</v>
      </c>
      <c r="AH6" s="85"/>
      <c r="AI6" s="88" t="s">
        <v>90</v>
      </c>
      <c r="AJ6" s="87"/>
      <c r="AK6" s="88" t="s">
        <v>82</v>
      </c>
      <c r="AL6" s="92"/>
      <c r="AM6" s="89" t="s">
        <v>89</v>
      </c>
      <c r="AN6" s="90"/>
      <c r="AO6" s="91"/>
      <c r="AP6" s="84" t="s">
        <v>91</v>
      </c>
      <c r="AQ6" s="85"/>
      <c r="AR6" s="88" t="s">
        <v>92</v>
      </c>
      <c r="AS6" s="87"/>
      <c r="AT6" s="88" t="s">
        <v>93</v>
      </c>
      <c r="AU6" s="87"/>
      <c r="AV6" s="88" t="s">
        <v>82</v>
      </c>
      <c r="AW6" s="87"/>
      <c r="AX6" s="88" t="s">
        <v>94</v>
      </c>
      <c r="AY6" s="87"/>
      <c r="AZ6" s="88" t="s">
        <v>93</v>
      </c>
      <c r="BA6" s="87"/>
      <c r="BB6" s="88" t="s">
        <v>95</v>
      </c>
      <c r="BC6" s="92"/>
      <c r="BD6" s="89" t="s">
        <v>96</v>
      </c>
      <c r="BE6" s="93"/>
      <c r="BF6" s="88"/>
      <c r="BG6" s="94"/>
      <c r="BH6" s="95"/>
    </row>
    <row r="7" s="111" customFormat="true" ht="14.4" hidden="false" customHeight="false" outlineLevel="0" collapsed="false">
      <c r="A7" s="96" t="n">
        <v>1</v>
      </c>
      <c r="B7" s="97" t="s">
        <v>97</v>
      </c>
      <c r="C7" s="97" t="s">
        <v>98</v>
      </c>
      <c r="D7" s="98" t="n">
        <v>54</v>
      </c>
      <c r="E7" s="99" t="n">
        <v>37</v>
      </c>
      <c r="F7" s="100" t="n">
        <f aca="false">E7*6</f>
        <v>222</v>
      </c>
      <c r="G7" s="101" t="n">
        <v>1</v>
      </c>
      <c r="H7" s="102" t="n">
        <f aca="false">G7*6</f>
        <v>6</v>
      </c>
      <c r="I7" s="99" t="n">
        <v>2</v>
      </c>
      <c r="J7" s="103" t="n">
        <f aca="false">I7*3</f>
        <v>6</v>
      </c>
      <c r="K7" s="101" t="n">
        <v>1</v>
      </c>
      <c r="L7" s="104" t="n">
        <f aca="false">K7*3</f>
        <v>3</v>
      </c>
      <c r="M7" s="101"/>
      <c r="N7" s="102" t="n">
        <f aca="false">M7*3</f>
        <v>0</v>
      </c>
      <c r="O7" s="101"/>
      <c r="P7" s="102" t="n">
        <f aca="false">O7*0.5</f>
        <v>0</v>
      </c>
      <c r="Q7" s="101"/>
      <c r="R7" s="102" t="n">
        <f aca="false">Q7</f>
        <v>0</v>
      </c>
      <c r="S7" s="99" t="n">
        <v>5</v>
      </c>
      <c r="T7" s="100" t="n">
        <f aca="false">IF(S7&gt;5,10,S7*2)</f>
        <v>10</v>
      </c>
      <c r="U7" s="99" t="n">
        <v>12</v>
      </c>
      <c r="V7" s="100" t="n">
        <f aca="false">U7*3</f>
        <v>36</v>
      </c>
      <c r="W7" s="99"/>
      <c r="X7" s="100" t="n">
        <f aca="false">W7</f>
        <v>0</v>
      </c>
      <c r="Y7" s="101"/>
      <c r="Z7" s="102" t="n">
        <f aca="false">IF(Y7="si",1.5,0)</f>
        <v>0</v>
      </c>
      <c r="AA7" s="101"/>
      <c r="AB7" s="102" t="n">
        <f aca="false">IF(AA7="si",3,0)</f>
        <v>0</v>
      </c>
      <c r="AC7" s="101" t="s">
        <v>99</v>
      </c>
      <c r="AD7" s="100" t="n">
        <f aca="false">IF(AC7="si",10,0)</f>
        <v>10</v>
      </c>
      <c r="AE7" s="105" t="n">
        <f aca="false">F7+H7+J7+L7+N7+P7+R7+T7+V7+X7+Z7+AB7+AD7</f>
        <v>293</v>
      </c>
      <c r="AF7" s="101" t="s">
        <v>99</v>
      </c>
      <c r="AG7" s="100" t="n">
        <f aca="false">IF(AF7="si",6,0)</f>
        <v>6</v>
      </c>
      <c r="AH7" s="101"/>
      <c r="AI7" s="102" t="n">
        <f aca="false">AH7*4</f>
        <v>0</v>
      </c>
      <c r="AJ7" s="99"/>
      <c r="AK7" s="100" t="n">
        <f aca="false">AJ7*3</f>
        <v>0</v>
      </c>
      <c r="AL7" s="101"/>
      <c r="AM7" s="102" t="n">
        <f aca="false">IF(AL7="si",6,0)</f>
        <v>0</v>
      </c>
      <c r="AN7" s="105" t="n">
        <f aca="false">AG7+AI7+AK7+AM7</f>
        <v>6</v>
      </c>
      <c r="AO7" s="101"/>
      <c r="AP7" s="102" t="n">
        <f aca="false">AO7*3</f>
        <v>0</v>
      </c>
      <c r="AQ7" s="101" t="s">
        <v>99</v>
      </c>
      <c r="AR7" s="100" t="n">
        <f aca="false">IF(AQ7="si",12,0)</f>
        <v>12</v>
      </c>
      <c r="AS7" s="101"/>
      <c r="AT7" s="102" t="n">
        <f aca="false">AS7*5</f>
        <v>0</v>
      </c>
      <c r="AU7" s="101"/>
      <c r="AV7" s="102" t="n">
        <f aca="false">AU7*3</f>
        <v>0</v>
      </c>
      <c r="AW7" s="101"/>
      <c r="AX7" s="102" t="n">
        <f aca="false">AW7</f>
        <v>0</v>
      </c>
      <c r="AY7" s="99"/>
      <c r="AZ7" s="100" t="n">
        <f aca="false">AY7*5</f>
        <v>0</v>
      </c>
      <c r="BA7" s="101"/>
      <c r="BB7" s="102" t="n">
        <f aca="false">IF(BA7="si",5,0)</f>
        <v>0</v>
      </c>
      <c r="BC7" s="101"/>
      <c r="BD7" s="102" t="n">
        <f aca="false">IF(BC7="si",1,0)</f>
        <v>0</v>
      </c>
      <c r="BE7" s="106" t="n">
        <f aca="false">SUM(AP7+AR7+AT7+AV7+AX7+AZ7+BB7+BD7)</f>
        <v>12</v>
      </c>
      <c r="BF7" s="107" t="n">
        <f aca="false">AE7+AN7+BE7</f>
        <v>311</v>
      </c>
      <c r="BG7" s="108"/>
      <c r="BH7" s="109"/>
      <c r="BI7" s="110"/>
    </row>
    <row r="8" s="111" customFormat="true" ht="14.4" hidden="false" customHeight="false" outlineLevel="0" collapsed="false">
      <c r="A8" s="96" t="n">
        <v>2</v>
      </c>
      <c r="B8" s="97" t="s">
        <v>100</v>
      </c>
      <c r="C8" s="97" t="s">
        <v>101</v>
      </c>
      <c r="D8" s="98" t="n">
        <v>53</v>
      </c>
      <c r="E8" s="99" t="n">
        <v>31</v>
      </c>
      <c r="F8" s="100" t="n">
        <f aca="false">E8*6</f>
        <v>186</v>
      </c>
      <c r="G8" s="101"/>
      <c r="H8" s="102" t="n">
        <f aca="false">G8*6</f>
        <v>0</v>
      </c>
      <c r="I8" s="99" t="n">
        <v>6</v>
      </c>
      <c r="J8" s="103" t="n">
        <f aca="false">I8*3</f>
        <v>18</v>
      </c>
      <c r="K8" s="101"/>
      <c r="L8" s="104" t="n">
        <f aca="false">K8*3</f>
        <v>0</v>
      </c>
      <c r="M8" s="101"/>
      <c r="N8" s="102" t="n">
        <f aca="false">M8*3</f>
        <v>0</v>
      </c>
      <c r="O8" s="101"/>
      <c r="P8" s="102" t="n">
        <f aca="false">O8*0.5</f>
        <v>0</v>
      </c>
      <c r="Q8" s="101"/>
      <c r="R8" s="102" t="n">
        <f aca="false">Q8</f>
        <v>0</v>
      </c>
      <c r="S8" s="99" t="n">
        <v>5</v>
      </c>
      <c r="T8" s="100" t="n">
        <f aca="false">IF(S8&gt;5,10,S8*2)</f>
        <v>10</v>
      </c>
      <c r="U8" s="99" t="n">
        <v>16</v>
      </c>
      <c r="V8" s="100" t="n">
        <f aca="false">U8*3</f>
        <v>48</v>
      </c>
      <c r="W8" s="99" t="n">
        <v>8</v>
      </c>
      <c r="X8" s="100" t="n">
        <f aca="false">W8</f>
        <v>8</v>
      </c>
      <c r="Y8" s="101"/>
      <c r="Z8" s="102" t="n">
        <f aca="false">IF(Y8="si",1.5,0)</f>
        <v>0</v>
      </c>
      <c r="AA8" s="101"/>
      <c r="AB8" s="102" t="n">
        <f aca="false">IF(AA8="si",3,0)</f>
        <v>0</v>
      </c>
      <c r="AC8" s="101" t="s">
        <v>99</v>
      </c>
      <c r="AD8" s="100" t="n">
        <f aca="false">IF(AC8="si",10,0)</f>
        <v>10</v>
      </c>
      <c r="AE8" s="105" t="n">
        <f aca="false">F8+H8+J8+L8+N8+P8+R8+T8+V8+X8+Z8+AB8+AD8</f>
        <v>280</v>
      </c>
      <c r="AF8" s="101" t="s">
        <v>99</v>
      </c>
      <c r="AG8" s="100" t="n">
        <f aca="false">IF(AF8="si",6,0)</f>
        <v>6</v>
      </c>
      <c r="AH8" s="101"/>
      <c r="AI8" s="102" t="n">
        <f aca="false">AH8*4</f>
        <v>0</v>
      </c>
      <c r="AJ8" s="99"/>
      <c r="AK8" s="100" t="n">
        <f aca="false">AJ8*3</f>
        <v>0</v>
      </c>
      <c r="AL8" s="101"/>
      <c r="AM8" s="102" t="n">
        <f aca="false">IF(AL8="si",6,0)</f>
        <v>0</v>
      </c>
      <c r="AN8" s="105" t="n">
        <f aca="false">AG8+AI8+AK8+AM8</f>
        <v>6</v>
      </c>
      <c r="AO8" s="101"/>
      <c r="AP8" s="102" t="n">
        <f aca="false">AO8*3</f>
        <v>0</v>
      </c>
      <c r="AQ8" s="101" t="s">
        <v>99</v>
      </c>
      <c r="AR8" s="100" t="n">
        <f aca="false">IF(AQ8="si",12,0)</f>
        <v>12</v>
      </c>
      <c r="AS8" s="101"/>
      <c r="AT8" s="102" t="n">
        <f aca="false">AS8*5</f>
        <v>0</v>
      </c>
      <c r="AU8" s="101"/>
      <c r="AV8" s="102" t="n">
        <f aca="false">AU8*3</f>
        <v>0</v>
      </c>
      <c r="AW8" s="101"/>
      <c r="AX8" s="102" t="n">
        <f aca="false">AW8</f>
        <v>0</v>
      </c>
      <c r="AY8" s="99"/>
      <c r="AZ8" s="100" t="n">
        <f aca="false">AY8*5</f>
        <v>0</v>
      </c>
      <c r="BA8" s="101"/>
      <c r="BB8" s="102" t="n">
        <f aca="false">IF(BA8="si",5,0)</f>
        <v>0</v>
      </c>
      <c r="BC8" s="101"/>
      <c r="BD8" s="102" t="n">
        <f aca="false">IF(BC8="si",1,0)</f>
        <v>0</v>
      </c>
      <c r="BE8" s="106" t="n">
        <f aca="false">SUM(AP8+AR8+AT8+AV8+AX8+AZ8+BB8+BD8)</f>
        <v>12</v>
      </c>
      <c r="BF8" s="107" t="n">
        <f aca="false">AE8+AN8+BE8</f>
        <v>298</v>
      </c>
      <c r="BG8" s="108"/>
      <c r="BH8" s="109"/>
      <c r="BI8" s="110"/>
    </row>
    <row r="9" s="111" customFormat="true" ht="14.4" hidden="false" customHeight="false" outlineLevel="0" collapsed="false">
      <c r="A9" s="96" t="n">
        <v>3</v>
      </c>
      <c r="B9" s="97" t="s">
        <v>102</v>
      </c>
      <c r="C9" s="97" t="s">
        <v>103</v>
      </c>
      <c r="D9" s="98" t="n">
        <v>56</v>
      </c>
      <c r="E9" s="99" t="n">
        <v>28</v>
      </c>
      <c r="F9" s="100" t="n">
        <f aca="false">E9*6</f>
        <v>168</v>
      </c>
      <c r="G9" s="101"/>
      <c r="H9" s="102" t="n">
        <f aca="false">G9*6</f>
        <v>0</v>
      </c>
      <c r="I9" s="99" t="n">
        <v>5</v>
      </c>
      <c r="J9" s="103" t="n">
        <v>14</v>
      </c>
      <c r="K9" s="101" t="n">
        <v>3</v>
      </c>
      <c r="L9" s="104" t="n">
        <f aca="false">K9*3</f>
        <v>9</v>
      </c>
      <c r="M9" s="101" t="n">
        <v>3</v>
      </c>
      <c r="N9" s="102" t="n">
        <f aca="false">M9*3</f>
        <v>9</v>
      </c>
      <c r="O9" s="101"/>
      <c r="P9" s="102" t="n">
        <f aca="false">O9*0.5</f>
        <v>0</v>
      </c>
      <c r="Q9" s="101" t="n">
        <v>2</v>
      </c>
      <c r="R9" s="102" t="n">
        <f aca="false">Q9</f>
        <v>2</v>
      </c>
      <c r="S9" s="99" t="n">
        <v>5</v>
      </c>
      <c r="T9" s="100" t="n">
        <f aca="false">IF(S9&gt;5,10,S9*2)</f>
        <v>10</v>
      </c>
      <c r="U9" s="99" t="n">
        <v>12</v>
      </c>
      <c r="V9" s="100" t="n">
        <f aca="false">U9*3</f>
        <v>36</v>
      </c>
      <c r="W9" s="99"/>
      <c r="X9" s="100" t="n">
        <f aca="false">W9</f>
        <v>0</v>
      </c>
      <c r="Y9" s="101"/>
      <c r="Z9" s="102" t="n">
        <f aca="false">IF(Y9="si",1.5,0)</f>
        <v>0</v>
      </c>
      <c r="AA9" s="101"/>
      <c r="AB9" s="102" t="n">
        <f aca="false">IF(AA9="si",3,0)</f>
        <v>0</v>
      </c>
      <c r="AC9" s="101" t="s">
        <v>99</v>
      </c>
      <c r="AD9" s="100" t="n">
        <f aca="false">IF(AC9="si",10,0)</f>
        <v>10</v>
      </c>
      <c r="AE9" s="105" t="n">
        <f aca="false">F9+H9+J9+L9+N9+P9+R9+T9+V9+X9+Z9+AB9+AD9</f>
        <v>258</v>
      </c>
      <c r="AF9" s="101" t="s">
        <v>99</v>
      </c>
      <c r="AG9" s="100" t="n">
        <f aca="false">IF(AF9="si",6,0)</f>
        <v>6</v>
      </c>
      <c r="AH9" s="101"/>
      <c r="AI9" s="102" t="n">
        <f aca="false">AH9*4</f>
        <v>0</v>
      </c>
      <c r="AJ9" s="99"/>
      <c r="AK9" s="100" t="n">
        <f aca="false">AJ9*3</f>
        <v>0</v>
      </c>
      <c r="AL9" s="101"/>
      <c r="AM9" s="102" t="n">
        <f aca="false">IF(AL9="si",6,0)</f>
        <v>0</v>
      </c>
      <c r="AN9" s="105" t="n">
        <f aca="false">AG9+AI9+AK9+AM9</f>
        <v>6</v>
      </c>
      <c r="AO9" s="101"/>
      <c r="AP9" s="102" t="n">
        <f aca="false">AO9*3</f>
        <v>0</v>
      </c>
      <c r="AQ9" s="101" t="s">
        <v>99</v>
      </c>
      <c r="AR9" s="100" t="n">
        <f aca="false">IF(AQ9="si",12,0)</f>
        <v>12</v>
      </c>
      <c r="AS9" s="101"/>
      <c r="AT9" s="102" t="n">
        <f aca="false">AS9*5</f>
        <v>0</v>
      </c>
      <c r="AU9" s="101"/>
      <c r="AV9" s="102" t="n">
        <f aca="false">AU9*3</f>
        <v>0</v>
      </c>
      <c r="AW9" s="101"/>
      <c r="AX9" s="102" t="n">
        <f aca="false">AW9</f>
        <v>0</v>
      </c>
      <c r="AY9" s="99"/>
      <c r="AZ9" s="100" t="n">
        <f aca="false">AY9*5</f>
        <v>0</v>
      </c>
      <c r="BA9" s="101"/>
      <c r="BB9" s="102" t="n">
        <f aca="false">IF(BA9="si",5,0)</f>
        <v>0</v>
      </c>
      <c r="BC9" s="101" t="s">
        <v>99</v>
      </c>
      <c r="BD9" s="102" t="n">
        <f aca="false">IF(BC9="si",1,0)</f>
        <v>1</v>
      </c>
      <c r="BE9" s="106" t="n">
        <f aca="false">SUM(AP9+AR9+AT9+AV9+AX9+AZ9+BB9+BD9)</f>
        <v>13</v>
      </c>
      <c r="BF9" s="112" t="n">
        <f aca="false">AE9+AN9+BE9</f>
        <v>277</v>
      </c>
      <c r="BG9" s="113"/>
      <c r="BH9" s="109"/>
      <c r="BI9" s="110"/>
    </row>
    <row r="10" s="111" customFormat="true" ht="14.4" hidden="false" customHeight="false" outlineLevel="0" collapsed="false">
      <c r="A10" s="96" t="n">
        <v>4</v>
      </c>
      <c r="B10" s="97" t="s">
        <v>104</v>
      </c>
      <c r="C10" s="97" t="s">
        <v>105</v>
      </c>
      <c r="D10" s="98" t="n">
        <v>57</v>
      </c>
      <c r="E10" s="99" t="n">
        <v>30</v>
      </c>
      <c r="F10" s="100" t="n">
        <f aca="false">E10*6</f>
        <v>180</v>
      </c>
      <c r="G10" s="101"/>
      <c r="H10" s="102" t="n">
        <f aca="false">G10*6</f>
        <v>0</v>
      </c>
      <c r="I10" s="99" t="n">
        <v>4</v>
      </c>
      <c r="J10" s="103" t="n">
        <f aca="false">I10*3</f>
        <v>12</v>
      </c>
      <c r="K10" s="101"/>
      <c r="L10" s="104" t="n">
        <f aca="false">K10*3</f>
        <v>0</v>
      </c>
      <c r="M10" s="101"/>
      <c r="N10" s="102" t="n">
        <f aca="false">M10*3</f>
        <v>0</v>
      </c>
      <c r="O10" s="101"/>
      <c r="P10" s="102" t="n">
        <f aca="false">O10*0.5</f>
        <v>0</v>
      </c>
      <c r="Q10" s="101"/>
      <c r="R10" s="102" t="n">
        <f aca="false">Q10</f>
        <v>0</v>
      </c>
      <c r="S10" s="99" t="n">
        <v>5</v>
      </c>
      <c r="T10" s="100" t="n">
        <f aca="false">IF(S10&gt;5,10,S10*2)</f>
        <v>10</v>
      </c>
      <c r="U10" s="99" t="n">
        <v>11</v>
      </c>
      <c r="V10" s="100" t="n">
        <f aca="false">U10*3</f>
        <v>33</v>
      </c>
      <c r="W10" s="99"/>
      <c r="X10" s="100" t="n">
        <f aca="false">W10</f>
        <v>0</v>
      </c>
      <c r="Y10" s="101"/>
      <c r="Z10" s="102" t="n">
        <f aca="false">IF(Y10="si",1.5,0)</f>
        <v>0</v>
      </c>
      <c r="AA10" s="101"/>
      <c r="AB10" s="102" t="n">
        <f aca="false">IF(AA10="si",3,0)</f>
        <v>0</v>
      </c>
      <c r="AC10" s="101" t="s">
        <v>99</v>
      </c>
      <c r="AD10" s="100" t="n">
        <f aca="false">IF(AC10="si",10,0)</f>
        <v>10</v>
      </c>
      <c r="AE10" s="105" t="n">
        <f aca="false">F10+H10+J10+L10+N10+P10+R10+T10+V10+X10+Z10+AB10+AD10</f>
        <v>245</v>
      </c>
      <c r="AF10" s="101" t="s">
        <v>99</v>
      </c>
      <c r="AG10" s="100" t="n">
        <f aca="false">IF(AF10="si",6,0)</f>
        <v>6</v>
      </c>
      <c r="AH10" s="101"/>
      <c r="AI10" s="102" t="n">
        <f aca="false">AH10*4</f>
        <v>0</v>
      </c>
      <c r="AJ10" s="99" t="n">
        <v>1</v>
      </c>
      <c r="AK10" s="100" t="n">
        <f aca="false">AJ10*3</f>
        <v>3</v>
      </c>
      <c r="AL10" s="101"/>
      <c r="AM10" s="102" t="n">
        <f aca="false">IF(AL10="si",6,0)</f>
        <v>0</v>
      </c>
      <c r="AN10" s="105" t="n">
        <f aca="false">AG10+AI10+AK10+AM10</f>
        <v>9</v>
      </c>
      <c r="AO10" s="101"/>
      <c r="AP10" s="102" t="n">
        <f aca="false">AO10*3</f>
        <v>0</v>
      </c>
      <c r="AQ10" s="101" t="s">
        <v>99</v>
      </c>
      <c r="AR10" s="100" t="n">
        <f aca="false">IF(AQ10="si",12,0)</f>
        <v>12</v>
      </c>
      <c r="AS10" s="101"/>
      <c r="AT10" s="102" t="n">
        <f aca="false">AS10*5</f>
        <v>0</v>
      </c>
      <c r="AU10" s="101"/>
      <c r="AV10" s="102" t="n">
        <f aca="false">AU10*3</f>
        <v>0</v>
      </c>
      <c r="AW10" s="101"/>
      <c r="AX10" s="102" t="n">
        <f aca="false">AW10</f>
        <v>0</v>
      </c>
      <c r="AY10" s="99"/>
      <c r="AZ10" s="100" t="n">
        <f aca="false">AY10*5</f>
        <v>0</v>
      </c>
      <c r="BA10" s="101"/>
      <c r="BB10" s="102" t="n">
        <f aca="false">IF(BA10="si",5,0)</f>
        <v>0</v>
      </c>
      <c r="BC10" s="101"/>
      <c r="BD10" s="102" t="n">
        <f aca="false">IF(BC10="si",1,0)</f>
        <v>0</v>
      </c>
      <c r="BE10" s="106" t="n">
        <f aca="false">SUM(AP10+AR10+AT10+AV10+AX10+AZ10+BB10+BD10)</f>
        <v>12</v>
      </c>
      <c r="BF10" s="107" t="n">
        <f aca="false">AE10+AN10+BE10</f>
        <v>266</v>
      </c>
      <c r="BG10" s="108"/>
      <c r="BH10" s="109"/>
      <c r="BI10" s="110"/>
    </row>
    <row r="11" s="111" customFormat="true" ht="14.4" hidden="false" customHeight="false" outlineLevel="0" collapsed="false">
      <c r="A11" s="96" t="n">
        <v>6</v>
      </c>
      <c r="B11" s="97" t="s">
        <v>106</v>
      </c>
      <c r="C11" s="97" t="s">
        <v>107</v>
      </c>
      <c r="D11" s="98" t="n">
        <v>56</v>
      </c>
      <c r="E11" s="99" t="n">
        <v>31</v>
      </c>
      <c r="F11" s="100" t="n">
        <f aca="false">E11*6</f>
        <v>186</v>
      </c>
      <c r="G11" s="101" t="n">
        <v>1</v>
      </c>
      <c r="H11" s="102" t="n">
        <f aca="false">G11*6</f>
        <v>6</v>
      </c>
      <c r="I11" s="99" t="n">
        <v>2</v>
      </c>
      <c r="J11" s="103" t="n">
        <f aca="false">I11*3</f>
        <v>6</v>
      </c>
      <c r="K11" s="101"/>
      <c r="L11" s="104" t="n">
        <f aca="false">K11*3</f>
        <v>0</v>
      </c>
      <c r="M11" s="101"/>
      <c r="N11" s="102" t="n">
        <f aca="false">M11*3</f>
        <v>0</v>
      </c>
      <c r="O11" s="101"/>
      <c r="P11" s="102" t="n">
        <f aca="false">O11*0.5</f>
        <v>0</v>
      </c>
      <c r="Q11" s="101"/>
      <c r="R11" s="102" t="n">
        <f aca="false">Q11</f>
        <v>0</v>
      </c>
      <c r="S11" s="99" t="n">
        <v>5</v>
      </c>
      <c r="T11" s="100" t="n">
        <f aca="false">IF(S11&gt;5,10,S11*2)</f>
        <v>10</v>
      </c>
      <c r="U11" s="99" t="n">
        <v>9</v>
      </c>
      <c r="V11" s="100" t="n">
        <f aca="false">U11*3</f>
        <v>27</v>
      </c>
      <c r="W11" s="99"/>
      <c r="X11" s="100" t="n">
        <f aca="false">W11</f>
        <v>0</v>
      </c>
      <c r="Y11" s="101"/>
      <c r="Z11" s="102" t="n">
        <f aca="false">IF(Y11="si",1.5,0)</f>
        <v>0</v>
      </c>
      <c r="AA11" s="101"/>
      <c r="AB11" s="102" t="n">
        <f aca="false">IF(AA11="si",3,0)</f>
        <v>0</v>
      </c>
      <c r="AC11" s="101" t="s">
        <v>99</v>
      </c>
      <c r="AD11" s="100" t="n">
        <f aca="false">IF(AC11="si",10,0)</f>
        <v>10</v>
      </c>
      <c r="AE11" s="105" t="n">
        <f aca="false">F11+H11+J11+L11+N11+P11+R11+T11+V11+X11+Z11+AB11+AD11</f>
        <v>245</v>
      </c>
      <c r="AF11" s="101" t="s">
        <v>99</v>
      </c>
      <c r="AG11" s="100" t="n">
        <f aca="false">IF(AF11="si",6,0)</f>
        <v>6</v>
      </c>
      <c r="AH11" s="101"/>
      <c r="AI11" s="102" t="n">
        <f aca="false">AH11*4</f>
        <v>0</v>
      </c>
      <c r="AJ11" s="99"/>
      <c r="AK11" s="100" t="n">
        <f aca="false">AJ11*3</f>
        <v>0</v>
      </c>
      <c r="AL11" s="101"/>
      <c r="AM11" s="102" t="n">
        <f aca="false">IF(AL11="si",6,0)</f>
        <v>0</v>
      </c>
      <c r="AN11" s="105" t="n">
        <f aca="false">AG11+AI11+AK11+AM11</f>
        <v>6</v>
      </c>
      <c r="AO11" s="101"/>
      <c r="AP11" s="102" t="n">
        <f aca="false">AO11*3</f>
        <v>0</v>
      </c>
      <c r="AQ11" s="101" t="s">
        <v>99</v>
      </c>
      <c r="AR11" s="100" t="n">
        <f aca="false">IF(AQ11="si",12,0)</f>
        <v>12</v>
      </c>
      <c r="AS11" s="101"/>
      <c r="AT11" s="102" t="n">
        <f aca="false">AS11*5</f>
        <v>0</v>
      </c>
      <c r="AU11" s="101"/>
      <c r="AV11" s="102" t="n">
        <f aca="false">AU11*3</f>
        <v>0</v>
      </c>
      <c r="AW11" s="101"/>
      <c r="AX11" s="102" t="n">
        <f aca="false">AW11</f>
        <v>0</v>
      </c>
      <c r="AY11" s="99"/>
      <c r="AZ11" s="100" t="n">
        <f aca="false">AY11*5</f>
        <v>0</v>
      </c>
      <c r="BA11" s="101"/>
      <c r="BB11" s="102" t="n">
        <f aca="false">IF(BA11="si",5,0)</f>
        <v>0</v>
      </c>
      <c r="BC11" s="101"/>
      <c r="BD11" s="102"/>
      <c r="BE11" s="106" t="n">
        <f aca="false">SUM(AP11+AR11+AT11+AV11+AX11+AZ11+BB11+BD11)</f>
        <v>12</v>
      </c>
      <c r="BF11" s="107" t="n">
        <f aca="false">AE11+AN11+BE11</f>
        <v>263</v>
      </c>
      <c r="BG11" s="114"/>
      <c r="BH11" s="115"/>
      <c r="BI11" s="116"/>
    </row>
    <row r="12" s="111" customFormat="true" ht="14.4" hidden="false" customHeight="false" outlineLevel="0" collapsed="false">
      <c r="A12" s="96" t="n">
        <v>5</v>
      </c>
      <c r="B12" s="97" t="s">
        <v>108</v>
      </c>
      <c r="C12" s="97" t="s">
        <v>109</v>
      </c>
      <c r="D12" s="98" t="n">
        <v>55</v>
      </c>
      <c r="E12" s="99" t="n">
        <v>31</v>
      </c>
      <c r="F12" s="100" t="n">
        <f aca="false">E12*6</f>
        <v>186</v>
      </c>
      <c r="G12" s="101"/>
      <c r="H12" s="102" t="n">
        <f aca="false">G12*6</f>
        <v>0</v>
      </c>
      <c r="I12" s="99" t="n">
        <v>2</v>
      </c>
      <c r="J12" s="103" t="n">
        <f aca="false">I12*3</f>
        <v>6</v>
      </c>
      <c r="K12" s="101"/>
      <c r="L12" s="104" t="n">
        <f aca="false">K12*3</f>
        <v>0</v>
      </c>
      <c r="M12" s="101"/>
      <c r="N12" s="102" t="n">
        <f aca="false">M12*3</f>
        <v>0</v>
      </c>
      <c r="O12" s="101"/>
      <c r="P12" s="102" t="n">
        <f aca="false">O12*0.5</f>
        <v>0</v>
      </c>
      <c r="Q12" s="101"/>
      <c r="R12" s="102" t="n">
        <f aca="false">Q12</f>
        <v>0</v>
      </c>
      <c r="S12" s="99" t="n">
        <v>5</v>
      </c>
      <c r="T12" s="100" t="n">
        <f aca="false">IF(S12&gt;5,10,S12*2)</f>
        <v>10</v>
      </c>
      <c r="U12" s="99" t="n">
        <v>10</v>
      </c>
      <c r="V12" s="100" t="n">
        <f aca="false">U12*3</f>
        <v>30</v>
      </c>
      <c r="W12" s="99" t="n">
        <v>1</v>
      </c>
      <c r="X12" s="100" t="n">
        <f aca="false">W12</f>
        <v>1</v>
      </c>
      <c r="Y12" s="101"/>
      <c r="Z12" s="102" t="n">
        <f aca="false">IF(Y12="si",1.5,0)</f>
        <v>0</v>
      </c>
      <c r="AA12" s="101"/>
      <c r="AB12" s="102" t="n">
        <f aca="false">IF(AA12="si",3,0)</f>
        <v>0</v>
      </c>
      <c r="AC12" s="101" t="s">
        <v>99</v>
      </c>
      <c r="AD12" s="100" t="n">
        <f aca="false">IF(AC12="si",10,0)</f>
        <v>10</v>
      </c>
      <c r="AE12" s="105" t="n">
        <f aca="false">F12+H12+J12+L12+N12+P12+R12+T12+V12+X12+Z12+AB12+AD12</f>
        <v>243</v>
      </c>
      <c r="AF12" s="101" t="s">
        <v>99</v>
      </c>
      <c r="AG12" s="100" t="n">
        <f aca="false">IF(AF12="si",6,0)</f>
        <v>6</v>
      </c>
      <c r="AH12" s="101"/>
      <c r="AI12" s="102" t="n">
        <f aca="false">AH12*4</f>
        <v>0</v>
      </c>
      <c r="AJ12" s="99"/>
      <c r="AK12" s="100" t="n">
        <f aca="false">AJ12*3</f>
        <v>0</v>
      </c>
      <c r="AL12" s="101"/>
      <c r="AM12" s="102" t="n">
        <f aca="false">IF(AL12="si",6,0)</f>
        <v>0</v>
      </c>
      <c r="AN12" s="105" t="n">
        <f aca="false">AG12+AI12+AK12+AM12</f>
        <v>6</v>
      </c>
      <c r="AO12" s="101"/>
      <c r="AP12" s="102" t="n">
        <f aca="false">AO12*3</f>
        <v>0</v>
      </c>
      <c r="AQ12" s="101" t="s">
        <v>99</v>
      </c>
      <c r="AR12" s="100" t="n">
        <f aca="false">IF(AQ12="si",12,0)</f>
        <v>12</v>
      </c>
      <c r="AS12" s="101"/>
      <c r="AT12" s="102" t="n">
        <f aca="false">AS12*5</f>
        <v>0</v>
      </c>
      <c r="AU12" s="101"/>
      <c r="AV12" s="102" t="n">
        <f aca="false">AU12*3</f>
        <v>0</v>
      </c>
      <c r="AW12" s="101"/>
      <c r="AX12" s="102" t="n">
        <f aca="false">AW12</f>
        <v>0</v>
      </c>
      <c r="AY12" s="99"/>
      <c r="AZ12" s="100" t="n">
        <f aca="false">AY12*5</f>
        <v>0</v>
      </c>
      <c r="BA12" s="101"/>
      <c r="BB12" s="102" t="n">
        <f aca="false">IF(BA12="si",5,0)</f>
        <v>0</v>
      </c>
      <c r="BC12" s="101" t="s">
        <v>99</v>
      </c>
      <c r="BD12" s="102" t="n">
        <f aca="false">IF(BC12="si",1,0)</f>
        <v>1</v>
      </c>
      <c r="BE12" s="106" t="n">
        <f aca="false">SUM(AP12+AR12+AT12+AV12+AX12+AZ12+BB12+BD12)</f>
        <v>13</v>
      </c>
      <c r="BF12" s="107" t="n">
        <f aca="false">AE12+AN12+BE12</f>
        <v>262</v>
      </c>
      <c r="BG12" s="108"/>
      <c r="BH12" s="109"/>
      <c r="BI12" s="110"/>
    </row>
    <row r="13" s="111" customFormat="true" ht="13.8" hidden="false" customHeight="false" outlineLevel="0" collapsed="false">
      <c r="A13" s="96" t="n">
        <v>7</v>
      </c>
      <c r="B13" s="97" t="s">
        <v>110</v>
      </c>
      <c r="C13" s="97" t="s">
        <v>111</v>
      </c>
      <c r="D13" s="98" t="n">
        <v>61</v>
      </c>
      <c r="E13" s="99" t="n">
        <v>30</v>
      </c>
      <c r="F13" s="100" t="n">
        <f aca="false">E13*6</f>
        <v>180</v>
      </c>
      <c r="G13" s="101"/>
      <c r="H13" s="102" t="n">
        <f aca="false">G13*6</f>
        <v>0</v>
      </c>
      <c r="I13" s="99"/>
      <c r="J13" s="103" t="n">
        <f aca="false">I13*3</f>
        <v>0</v>
      </c>
      <c r="K13" s="101"/>
      <c r="L13" s="104" t="n">
        <f aca="false">K13*3</f>
        <v>0</v>
      </c>
      <c r="M13" s="101"/>
      <c r="N13" s="102" t="n">
        <f aca="false">M13*3</f>
        <v>0</v>
      </c>
      <c r="O13" s="101"/>
      <c r="P13" s="102" t="n">
        <f aca="false">O13*0.5</f>
        <v>0</v>
      </c>
      <c r="Q13" s="101"/>
      <c r="R13" s="102" t="n">
        <f aca="false">Q13</f>
        <v>0</v>
      </c>
      <c r="S13" s="99" t="n">
        <v>5</v>
      </c>
      <c r="T13" s="100" t="n">
        <f aca="false">IF(S13&gt;5,10,S13*2)</f>
        <v>10</v>
      </c>
      <c r="U13" s="99" t="n">
        <v>15</v>
      </c>
      <c r="V13" s="100" t="n">
        <f aca="false">U13*3</f>
        <v>45</v>
      </c>
      <c r="W13" s="99"/>
      <c r="X13" s="100" t="n">
        <f aca="false">W13</f>
        <v>0</v>
      </c>
      <c r="Y13" s="101"/>
      <c r="Z13" s="102" t="n">
        <f aca="false">IF(Y13="si",1.5,0)</f>
        <v>0</v>
      </c>
      <c r="AA13" s="101"/>
      <c r="AB13" s="102" t="n">
        <f aca="false">IF(AA13="si",3,0)</f>
        <v>0</v>
      </c>
      <c r="AC13" s="101" t="s">
        <v>99</v>
      </c>
      <c r="AD13" s="100" t="n">
        <f aca="false">IF(AC13="si",10,0)</f>
        <v>10</v>
      </c>
      <c r="AE13" s="105" t="n">
        <f aca="false">F13+H13+J13+L13+N13+P13+R13+T13+V13+X13+Z13+AB13+AD13</f>
        <v>245</v>
      </c>
      <c r="AF13" s="101"/>
      <c r="AG13" s="100" t="n">
        <f aca="false">IF(AF13="si",6,0)</f>
        <v>0</v>
      </c>
      <c r="AH13" s="101"/>
      <c r="AI13" s="102" t="n">
        <f aca="false">AH13*4</f>
        <v>0</v>
      </c>
      <c r="AJ13" s="99"/>
      <c r="AK13" s="100" t="n">
        <f aca="false">AJ13*3</f>
        <v>0</v>
      </c>
      <c r="AL13" s="101"/>
      <c r="AM13" s="102" t="n">
        <f aca="false">IF(AL13="si",6,0)</f>
        <v>0</v>
      </c>
      <c r="AN13" s="105" t="n">
        <f aca="false">AG13+AI13+AK13+AM13</f>
        <v>0</v>
      </c>
      <c r="AO13" s="101"/>
      <c r="AP13" s="102" t="n">
        <f aca="false">AO13*3</f>
        <v>0</v>
      </c>
      <c r="AQ13" s="101" t="s">
        <v>99</v>
      </c>
      <c r="AR13" s="100" t="n">
        <f aca="false">IF(AQ13="si",12,0)</f>
        <v>12</v>
      </c>
      <c r="AS13" s="101"/>
      <c r="AT13" s="102" t="n">
        <f aca="false">AS13*5</f>
        <v>0</v>
      </c>
      <c r="AU13" s="101"/>
      <c r="AV13" s="102" t="n">
        <f aca="false">AU13*3</f>
        <v>0</v>
      </c>
      <c r="AW13" s="101"/>
      <c r="AX13" s="102" t="n">
        <f aca="false">AW13</f>
        <v>0</v>
      </c>
      <c r="AY13" s="99"/>
      <c r="AZ13" s="100" t="n">
        <f aca="false">AY13*5</f>
        <v>0</v>
      </c>
      <c r="BA13" s="101"/>
      <c r="BB13" s="102" t="n">
        <f aca="false">IF(BA13="si",5,0)</f>
        <v>0</v>
      </c>
      <c r="BC13" s="101"/>
      <c r="BD13" s="102" t="n">
        <f aca="false">IF(BC13="si",1,0)</f>
        <v>0</v>
      </c>
      <c r="BE13" s="106" t="n">
        <f aca="false">SUM(AP13+AR13+AT13+AV13+AX13+AZ13+BB13+BD13)</f>
        <v>12</v>
      </c>
      <c r="BF13" s="107" t="n">
        <f aca="false">AE13+AN13+BE13</f>
        <v>257</v>
      </c>
      <c r="BG13" s="108"/>
      <c r="BH13" s="109"/>
      <c r="BI13" s="110"/>
    </row>
    <row r="14" s="111" customFormat="true" ht="13.8" hidden="false" customHeight="false" outlineLevel="0" collapsed="false">
      <c r="A14" s="96" t="n">
        <v>8</v>
      </c>
      <c r="B14" s="117" t="s">
        <v>112</v>
      </c>
      <c r="C14" s="117" t="s">
        <v>113</v>
      </c>
      <c r="D14" s="98" t="n">
        <v>56</v>
      </c>
      <c r="E14" s="99" t="n">
        <v>30</v>
      </c>
      <c r="F14" s="100" t="n">
        <f aca="false">E14*6</f>
        <v>180</v>
      </c>
      <c r="G14" s="101"/>
      <c r="H14" s="102" t="n">
        <f aca="false">G14*6</f>
        <v>0</v>
      </c>
      <c r="I14" s="99" t="n">
        <v>6</v>
      </c>
      <c r="J14" s="103" t="n">
        <v>16</v>
      </c>
      <c r="K14" s="101" t="n">
        <v>2</v>
      </c>
      <c r="L14" s="104" t="n">
        <f aca="false">K14*3</f>
        <v>6</v>
      </c>
      <c r="M14" s="101" t="n">
        <v>1</v>
      </c>
      <c r="N14" s="102" t="n">
        <f aca="false">M14*3</f>
        <v>3</v>
      </c>
      <c r="O14" s="101"/>
      <c r="P14" s="102" t="n">
        <f aca="false">O14*0.5</f>
        <v>0</v>
      </c>
      <c r="Q14" s="101"/>
      <c r="R14" s="102" t="n">
        <f aca="false">Q14</f>
        <v>0</v>
      </c>
      <c r="S14" s="99" t="n">
        <v>5</v>
      </c>
      <c r="T14" s="100" t="n">
        <f aca="false">IF(S14&gt;5,10,S14*2)</f>
        <v>10</v>
      </c>
      <c r="U14" s="99" t="n">
        <v>5</v>
      </c>
      <c r="V14" s="100" t="n">
        <f aca="false">U14*3</f>
        <v>15</v>
      </c>
      <c r="W14" s="99"/>
      <c r="X14" s="100" t="n">
        <f aca="false">W14</f>
        <v>0</v>
      </c>
      <c r="Y14" s="101"/>
      <c r="Z14" s="102" t="n">
        <f aca="false">IF(Y14="si",1.5,0)</f>
        <v>0</v>
      </c>
      <c r="AA14" s="101"/>
      <c r="AB14" s="102" t="n">
        <f aca="false">IF(AA14="si",3,0)</f>
        <v>0</v>
      </c>
      <c r="AC14" s="101"/>
      <c r="AD14" s="100" t="n">
        <f aca="false">IF(AC14="si",10,0)</f>
        <v>0</v>
      </c>
      <c r="AE14" s="118" t="n">
        <f aca="false">F14+H14+J14+L14+N14+P14+R14+T14+V14+X14+Z14+AB14+AD14</f>
        <v>230</v>
      </c>
      <c r="AF14" s="101" t="s">
        <v>99</v>
      </c>
      <c r="AG14" s="100" t="n">
        <f aca="false">IF(AF14="si",6,0)</f>
        <v>6</v>
      </c>
      <c r="AH14" s="101"/>
      <c r="AI14" s="102" t="n">
        <f aca="false">AH14*4</f>
        <v>0</v>
      </c>
      <c r="AJ14" s="99"/>
      <c r="AK14" s="100" t="n">
        <f aca="false">AJ14*3</f>
        <v>0</v>
      </c>
      <c r="AL14" s="101"/>
      <c r="AM14" s="102" t="n">
        <f aca="false">IF(AL14="si",6,0)</f>
        <v>0</v>
      </c>
      <c r="AN14" s="105" t="n">
        <f aca="false">AG14+AI14+AK14+AM14</f>
        <v>6</v>
      </c>
      <c r="AO14" s="101"/>
      <c r="AP14" s="102" t="n">
        <f aca="false">AO14*3</f>
        <v>0</v>
      </c>
      <c r="AQ14" s="101" t="s">
        <v>99</v>
      </c>
      <c r="AR14" s="100" t="n">
        <f aca="false">IF(AQ14="si",12,0)</f>
        <v>12</v>
      </c>
      <c r="AS14" s="101"/>
      <c r="AT14" s="102" t="n">
        <f aca="false">AS14*5</f>
        <v>0</v>
      </c>
      <c r="AU14" s="101"/>
      <c r="AV14" s="102" t="n">
        <f aca="false">AU14*3</f>
        <v>0</v>
      </c>
      <c r="AW14" s="101"/>
      <c r="AX14" s="102" t="n">
        <f aca="false">AW14</f>
        <v>0</v>
      </c>
      <c r="AY14" s="99"/>
      <c r="AZ14" s="100" t="n">
        <f aca="false">AY14*5</f>
        <v>0</v>
      </c>
      <c r="BA14" s="101"/>
      <c r="BB14" s="102" t="n">
        <f aca="false">IF(BA14="si",5,0)</f>
        <v>0</v>
      </c>
      <c r="BC14" s="101"/>
      <c r="BD14" s="102" t="n">
        <f aca="false">IF(BC14="si",1,0)</f>
        <v>0</v>
      </c>
      <c r="BE14" s="106" t="n">
        <f aca="false">SUM(AP14+AR14+AT14+AV14+AX14+AZ14+BB14+BD14)</f>
        <v>12</v>
      </c>
      <c r="BF14" s="107" t="n">
        <f aca="false">AE14+AN14+BE14</f>
        <v>248</v>
      </c>
      <c r="BG14" s="119"/>
      <c r="BH14" s="109"/>
      <c r="BI14" s="110"/>
    </row>
    <row r="15" s="111" customFormat="true" ht="13.8" hidden="false" customHeight="false" outlineLevel="0" collapsed="false">
      <c r="A15" s="96" t="n">
        <v>9</v>
      </c>
      <c r="B15" s="97" t="s">
        <v>114</v>
      </c>
      <c r="C15" s="97" t="s">
        <v>115</v>
      </c>
      <c r="D15" s="98" t="n">
        <v>63</v>
      </c>
      <c r="E15" s="99" t="n">
        <v>27</v>
      </c>
      <c r="F15" s="100" t="n">
        <f aca="false">E15*6</f>
        <v>162</v>
      </c>
      <c r="G15" s="101"/>
      <c r="H15" s="102" t="n">
        <f aca="false">G15*6</f>
        <v>0</v>
      </c>
      <c r="I15" s="99"/>
      <c r="J15" s="103" t="n">
        <f aca="false">I15*3</f>
        <v>0</v>
      </c>
      <c r="K15" s="101"/>
      <c r="L15" s="104" t="n">
        <f aca="false">K15*3</f>
        <v>0</v>
      </c>
      <c r="M15" s="101" t="n">
        <v>3</v>
      </c>
      <c r="N15" s="102" t="n">
        <f aca="false">M15*3</f>
        <v>9</v>
      </c>
      <c r="O15" s="101"/>
      <c r="P15" s="102" t="n">
        <f aca="false">O15*0.5</f>
        <v>0</v>
      </c>
      <c r="Q15" s="101"/>
      <c r="R15" s="102" t="n">
        <f aca="false">Q15</f>
        <v>0</v>
      </c>
      <c r="S15" s="99" t="n">
        <v>5</v>
      </c>
      <c r="T15" s="100" t="n">
        <f aca="false">IF(S15&gt;5,10,S15*2)</f>
        <v>10</v>
      </c>
      <c r="U15" s="99" t="n">
        <v>12</v>
      </c>
      <c r="V15" s="100" t="n">
        <f aca="false">U15*3</f>
        <v>36</v>
      </c>
      <c r="W15" s="99"/>
      <c r="X15" s="100" t="n">
        <f aca="false">W15</f>
        <v>0</v>
      </c>
      <c r="Y15" s="101"/>
      <c r="Z15" s="102" t="n">
        <f aca="false">IF(Y15="si",1.5,0)</f>
        <v>0</v>
      </c>
      <c r="AA15" s="101"/>
      <c r="AB15" s="102" t="n">
        <f aca="false">IF(AA15="si",3,0)</f>
        <v>0</v>
      </c>
      <c r="AC15" s="101" t="s">
        <v>99</v>
      </c>
      <c r="AD15" s="100" t="n">
        <f aca="false">IF(AC15="si",10,0)</f>
        <v>10</v>
      </c>
      <c r="AE15" s="105" t="n">
        <f aca="false">F15+H15+J15+L15+N15+P15+R15+T15+V15+X15+Z15+AB15+AD15</f>
        <v>227</v>
      </c>
      <c r="AF15" s="101"/>
      <c r="AG15" s="100" t="n">
        <f aca="false">IF(AF15="si",6,0)</f>
        <v>0</v>
      </c>
      <c r="AH15" s="101"/>
      <c r="AI15" s="102" t="n">
        <f aca="false">AH15*4</f>
        <v>0</v>
      </c>
      <c r="AJ15" s="99"/>
      <c r="AK15" s="100" t="n">
        <f aca="false">AJ15*3</f>
        <v>0</v>
      </c>
      <c r="AL15" s="101"/>
      <c r="AM15" s="102" t="n">
        <f aca="false">IF(AL15="si",6,0)</f>
        <v>0</v>
      </c>
      <c r="AN15" s="105" t="n">
        <f aca="false">AG15+AI15+AK15+AM15</f>
        <v>0</v>
      </c>
      <c r="AO15" s="101"/>
      <c r="AP15" s="102" t="n">
        <f aca="false">AO15*3</f>
        <v>0</v>
      </c>
      <c r="AQ15" s="101" t="s">
        <v>99</v>
      </c>
      <c r="AR15" s="100" t="n">
        <f aca="false">IF(AQ15="si",12,0)</f>
        <v>12</v>
      </c>
      <c r="AS15" s="101"/>
      <c r="AT15" s="102" t="n">
        <f aca="false">AS15*5</f>
        <v>0</v>
      </c>
      <c r="AU15" s="101" t="n">
        <v>1</v>
      </c>
      <c r="AV15" s="102" t="n">
        <f aca="false">AU15*3</f>
        <v>3</v>
      </c>
      <c r="AW15" s="101" t="n">
        <v>1</v>
      </c>
      <c r="AX15" s="102" t="n">
        <f aca="false">AW15</f>
        <v>1</v>
      </c>
      <c r="AY15" s="99" t="n">
        <v>1</v>
      </c>
      <c r="AZ15" s="100" t="n">
        <f aca="false">AY15*5</f>
        <v>5</v>
      </c>
      <c r="BA15" s="101"/>
      <c r="BB15" s="102" t="n">
        <f aca="false">IF(BA15="si",5,0)</f>
        <v>0</v>
      </c>
      <c r="BC15" s="101"/>
      <c r="BD15" s="102" t="n">
        <f aca="false">IF(BC15="si",1,0)</f>
        <v>0</v>
      </c>
      <c r="BE15" s="106" t="n">
        <f aca="false">SUM(AP15+AR15+AT15+AV15+AX15+AZ15+BB15+BD15)</f>
        <v>21</v>
      </c>
      <c r="BF15" s="107" t="n">
        <f aca="false">AE15+AN15+BE15</f>
        <v>248</v>
      </c>
      <c r="BH15" s="109"/>
      <c r="BI15" s="110"/>
    </row>
    <row r="16" s="111" customFormat="true" ht="13.8" hidden="false" customHeight="false" outlineLevel="0" collapsed="false">
      <c r="A16" s="96" t="n">
        <v>10</v>
      </c>
      <c r="B16" s="97" t="s">
        <v>116</v>
      </c>
      <c r="C16" s="97" t="s">
        <v>117</v>
      </c>
      <c r="D16" s="98" t="n">
        <v>56</v>
      </c>
      <c r="E16" s="99" t="n">
        <v>23</v>
      </c>
      <c r="F16" s="100" t="n">
        <f aca="false">E16*6</f>
        <v>138</v>
      </c>
      <c r="G16" s="101" t="n">
        <v>1</v>
      </c>
      <c r="H16" s="102" t="n">
        <f aca="false">G16*6</f>
        <v>6</v>
      </c>
      <c r="I16" s="99" t="n">
        <v>1</v>
      </c>
      <c r="J16" s="103" t="n">
        <f aca="false">I16*3</f>
        <v>3</v>
      </c>
      <c r="K16" s="101"/>
      <c r="L16" s="104" t="n">
        <f aca="false">K16*3</f>
        <v>0</v>
      </c>
      <c r="M16" s="101" t="n">
        <v>8</v>
      </c>
      <c r="N16" s="102" t="n">
        <f aca="false">M16*3</f>
        <v>24</v>
      </c>
      <c r="O16" s="101"/>
      <c r="P16" s="102" t="n">
        <f aca="false">O16*0.5</f>
        <v>0</v>
      </c>
      <c r="Q16" s="101"/>
      <c r="R16" s="102" t="n">
        <f aca="false">Q16</f>
        <v>0</v>
      </c>
      <c r="S16" s="99" t="n">
        <v>5</v>
      </c>
      <c r="T16" s="100" t="n">
        <f aca="false">IF(S16&gt;5,10,S16*2)</f>
        <v>10</v>
      </c>
      <c r="U16" s="99" t="n">
        <v>12</v>
      </c>
      <c r="V16" s="100" t="n">
        <f aca="false">U16*3</f>
        <v>36</v>
      </c>
      <c r="W16" s="99"/>
      <c r="X16" s="100" t="n">
        <f aca="false">W16</f>
        <v>0</v>
      </c>
      <c r="Y16" s="101"/>
      <c r="Z16" s="102" t="n">
        <f aca="false">IF(Y16="si",1.5,0)</f>
        <v>0</v>
      </c>
      <c r="AA16" s="101"/>
      <c r="AB16" s="102" t="n">
        <f aca="false">IF(AA16="si",3,0)</f>
        <v>0</v>
      </c>
      <c r="AC16" s="101" t="s">
        <v>99</v>
      </c>
      <c r="AD16" s="100" t="n">
        <f aca="false">IF(AC16="si",10,0)</f>
        <v>10</v>
      </c>
      <c r="AE16" s="105" t="n">
        <f aca="false">F16+H16+J16+L16+N16+P16+R16+T16+V16+X16+Z16+AB16+AD16</f>
        <v>227</v>
      </c>
      <c r="AF16" s="101"/>
      <c r="AG16" s="100" t="n">
        <f aca="false">IF(AF16="si",6,0)</f>
        <v>0</v>
      </c>
      <c r="AH16" s="101"/>
      <c r="AI16" s="102" t="n">
        <f aca="false">AH16*4</f>
        <v>0</v>
      </c>
      <c r="AJ16" s="99"/>
      <c r="AK16" s="100" t="n">
        <f aca="false">AJ16*3</f>
        <v>0</v>
      </c>
      <c r="AL16" s="101"/>
      <c r="AM16" s="102" t="n">
        <f aca="false">IF(AL16="si",6,0)</f>
        <v>0</v>
      </c>
      <c r="AN16" s="105" t="n">
        <f aca="false">AG16+AI16+AK16+AM16</f>
        <v>0</v>
      </c>
      <c r="AO16" s="101"/>
      <c r="AP16" s="102" t="n">
        <f aca="false">AO16*3</f>
        <v>0</v>
      </c>
      <c r="AQ16" s="101" t="s">
        <v>99</v>
      </c>
      <c r="AR16" s="100" t="n">
        <f aca="false">IF(AQ16="si",12,0)</f>
        <v>12</v>
      </c>
      <c r="AS16" s="101"/>
      <c r="AT16" s="102" t="n">
        <f aca="false">AS16*5</f>
        <v>0</v>
      </c>
      <c r="AU16" s="101"/>
      <c r="AV16" s="102" t="n">
        <f aca="false">AU16*3</f>
        <v>0</v>
      </c>
      <c r="AW16" s="101"/>
      <c r="AX16" s="102" t="n">
        <f aca="false">AW16</f>
        <v>0</v>
      </c>
      <c r="AY16" s="99"/>
      <c r="AZ16" s="100" t="n">
        <f aca="false">AY16*5</f>
        <v>0</v>
      </c>
      <c r="BA16" s="101"/>
      <c r="BB16" s="102" t="n">
        <f aca="false">IF(BA16="si",5,0)</f>
        <v>0</v>
      </c>
      <c r="BC16" s="101"/>
      <c r="BD16" s="102" t="n">
        <f aca="false">IF(BC16="si",1,0)</f>
        <v>0</v>
      </c>
      <c r="BE16" s="106" t="n">
        <f aca="false">SUM(AP16+AR16+AT16+AV16+AX16+AZ16+BB16+BD16)</f>
        <v>12</v>
      </c>
      <c r="BF16" s="107" t="n">
        <f aca="false">AE16+AN16+BE16</f>
        <v>239</v>
      </c>
      <c r="BH16" s="109"/>
      <c r="BI16" s="110"/>
    </row>
    <row r="17" s="111" customFormat="true" ht="13.8" hidden="false" customHeight="false" outlineLevel="0" collapsed="false">
      <c r="A17" s="96" t="n">
        <v>11</v>
      </c>
      <c r="B17" s="97" t="s">
        <v>118</v>
      </c>
      <c r="C17" s="97" t="s">
        <v>119</v>
      </c>
      <c r="D17" s="98" t="n">
        <v>51</v>
      </c>
      <c r="E17" s="99" t="n">
        <v>25</v>
      </c>
      <c r="F17" s="100" t="n">
        <f aca="false">E17*6</f>
        <v>150</v>
      </c>
      <c r="G17" s="101"/>
      <c r="H17" s="102" t="n">
        <f aca="false">G17*6</f>
        <v>0</v>
      </c>
      <c r="I17" s="99" t="n">
        <v>1</v>
      </c>
      <c r="J17" s="103" t="n">
        <f aca="false">I17*3</f>
        <v>3</v>
      </c>
      <c r="K17" s="101"/>
      <c r="L17" s="104" t="n">
        <f aca="false">K17*3</f>
        <v>0</v>
      </c>
      <c r="M17" s="101" t="n">
        <v>6</v>
      </c>
      <c r="N17" s="102" t="n">
        <f aca="false">M17*3</f>
        <v>18</v>
      </c>
      <c r="O17" s="101"/>
      <c r="P17" s="102" t="n">
        <f aca="false">O17*0.5</f>
        <v>0</v>
      </c>
      <c r="Q17" s="101"/>
      <c r="R17" s="102" t="n">
        <f aca="false">Q17</f>
        <v>0</v>
      </c>
      <c r="S17" s="99" t="n">
        <v>5</v>
      </c>
      <c r="T17" s="100" t="n">
        <f aca="false">IF(S17&gt;5,10,S17*2)</f>
        <v>10</v>
      </c>
      <c r="U17" s="99" t="n">
        <v>11</v>
      </c>
      <c r="V17" s="100" t="n">
        <f aca="false">U17*3</f>
        <v>33</v>
      </c>
      <c r="W17" s="99" t="n">
        <v>1</v>
      </c>
      <c r="X17" s="100" t="n">
        <f aca="false">W17</f>
        <v>1</v>
      </c>
      <c r="Y17" s="101"/>
      <c r="Z17" s="102" t="n">
        <f aca="false">IF(Y17="si",1.5,0)</f>
        <v>0</v>
      </c>
      <c r="AA17" s="101"/>
      <c r="AB17" s="102" t="n">
        <f aca="false">IF(AA17="si",3,0)</f>
        <v>0</v>
      </c>
      <c r="AC17" s="101" t="s">
        <v>99</v>
      </c>
      <c r="AD17" s="100" t="n">
        <f aca="false">IF(AC17="si",10,0)</f>
        <v>10</v>
      </c>
      <c r="AE17" s="105" t="n">
        <f aca="false">F17+H17+J17+L17+N17+P17+R17+T17+V17+X17+Z17+AB17+AD17</f>
        <v>225</v>
      </c>
      <c r="AF17" s="101"/>
      <c r="AG17" s="100" t="n">
        <f aca="false">IF(AF17="si",6,0)</f>
        <v>0</v>
      </c>
      <c r="AH17" s="101"/>
      <c r="AI17" s="102" t="n">
        <f aca="false">AH17*4</f>
        <v>0</v>
      </c>
      <c r="AJ17" s="99"/>
      <c r="AK17" s="100" t="n">
        <f aca="false">AJ17*3</f>
        <v>0</v>
      </c>
      <c r="AL17" s="101"/>
      <c r="AM17" s="102" t="n">
        <f aca="false">IF(AL17="si",6,0)</f>
        <v>0</v>
      </c>
      <c r="AN17" s="105" t="n">
        <f aca="false">AG17+AI17+AK17+AM17</f>
        <v>0</v>
      </c>
      <c r="AO17" s="101"/>
      <c r="AP17" s="102" t="n">
        <f aca="false">AO17*3</f>
        <v>0</v>
      </c>
      <c r="AQ17" s="101" t="s">
        <v>99</v>
      </c>
      <c r="AR17" s="100" t="n">
        <f aca="false">IF(AQ17="si",12,0)</f>
        <v>12</v>
      </c>
      <c r="AS17" s="101"/>
      <c r="AT17" s="102" t="n">
        <f aca="false">AS17*5</f>
        <v>0</v>
      </c>
      <c r="AU17" s="101"/>
      <c r="AV17" s="102" t="n">
        <f aca="false">AU17*3</f>
        <v>0</v>
      </c>
      <c r="AW17" s="101"/>
      <c r="AX17" s="102" t="n">
        <f aca="false">AW17</f>
        <v>0</v>
      </c>
      <c r="AY17" s="99"/>
      <c r="AZ17" s="100" t="n">
        <f aca="false">AY17*5</f>
        <v>0</v>
      </c>
      <c r="BA17" s="101"/>
      <c r="BB17" s="102" t="n">
        <f aca="false">IF(BA17="si",5,0)</f>
        <v>0</v>
      </c>
      <c r="BC17" s="101"/>
      <c r="BD17" s="102" t="n">
        <f aca="false">IF(BC17="si",1,0)</f>
        <v>0</v>
      </c>
      <c r="BE17" s="106" t="n">
        <f aca="false">SUM(AP17+AR17+AT17+AV17+AX17+AZ17+BB17+BD17)</f>
        <v>12</v>
      </c>
      <c r="BF17" s="107" t="n">
        <f aca="false">AE17+AN17+BE17</f>
        <v>237</v>
      </c>
      <c r="BH17" s="109"/>
      <c r="BI17" s="110"/>
    </row>
    <row r="18" s="111" customFormat="true" ht="13.8" hidden="false" customHeight="false" outlineLevel="0" collapsed="false">
      <c r="A18" s="96" t="n">
        <v>12</v>
      </c>
      <c r="B18" s="97" t="s">
        <v>120</v>
      </c>
      <c r="C18" s="97" t="s">
        <v>121</v>
      </c>
      <c r="D18" s="98" t="n">
        <v>52</v>
      </c>
      <c r="E18" s="99" t="n">
        <v>22</v>
      </c>
      <c r="F18" s="100" t="n">
        <f aca="false">E18*6</f>
        <v>132</v>
      </c>
      <c r="G18" s="101"/>
      <c r="H18" s="102" t="n">
        <f aca="false">G18*6</f>
        <v>0</v>
      </c>
      <c r="I18" s="99" t="n">
        <v>2</v>
      </c>
      <c r="J18" s="103" t="n">
        <f aca="false">I18*3</f>
        <v>6</v>
      </c>
      <c r="K18" s="101"/>
      <c r="L18" s="104" t="n">
        <f aca="false">K18*3</f>
        <v>0</v>
      </c>
      <c r="M18" s="101" t="n">
        <v>9</v>
      </c>
      <c r="N18" s="102" t="n">
        <f aca="false">M18*3</f>
        <v>27</v>
      </c>
      <c r="O18" s="101"/>
      <c r="P18" s="102" t="n">
        <f aca="false">O18*0.5</f>
        <v>0</v>
      </c>
      <c r="Q18" s="101"/>
      <c r="R18" s="102" t="n">
        <f aca="false">Q18</f>
        <v>0</v>
      </c>
      <c r="S18" s="99" t="n">
        <v>5</v>
      </c>
      <c r="T18" s="100" t="n">
        <f aca="false">IF(S18&gt;5,10,S18*2)</f>
        <v>10</v>
      </c>
      <c r="U18" s="99" t="n">
        <v>12</v>
      </c>
      <c r="V18" s="100" t="n">
        <f aca="false">U18*3</f>
        <v>36</v>
      </c>
      <c r="W18" s="99"/>
      <c r="X18" s="100" t="n">
        <f aca="false">W18</f>
        <v>0</v>
      </c>
      <c r="Y18" s="101"/>
      <c r="Z18" s="102" t="n">
        <f aca="false">IF(Y18="si",1.5,0)</f>
        <v>0</v>
      </c>
      <c r="AA18" s="101"/>
      <c r="AB18" s="102" t="n">
        <f aca="false">IF(AA18="si",3,0)</f>
        <v>0</v>
      </c>
      <c r="AC18" s="101" t="s">
        <v>99</v>
      </c>
      <c r="AD18" s="100" t="n">
        <f aca="false">IF(AC18="si",10,0)</f>
        <v>10</v>
      </c>
      <c r="AE18" s="105" t="n">
        <f aca="false">F18+H18+J18+L18+N18+P18+R18+T18+V18+X18+Z18+AB18+AD18</f>
        <v>221</v>
      </c>
      <c r="AF18" s="101"/>
      <c r="AG18" s="100" t="n">
        <f aca="false">IF(AF18="si",6,0)</f>
        <v>0</v>
      </c>
      <c r="AH18" s="101"/>
      <c r="AI18" s="102" t="n">
        <f aca="false">AH18*4</f>
        <v>0</v>
      </c>
      <c r="AJ18" s="99"/>
      <c r="AK18" s="100" t="n">
        <f aca="false">AJ18*3</f>
        <v>0</v>
      </c>
      <c r="AL18" s="101"/>
      <c r="AM18" s="102" t="n">
        <f aca="false">IF(AL18="si",6,0)</f>
        <v>0</v>
      </c>
      <c r="AN18" s="105" t="n">
        <f aca="false">AG18+AI18+AK18+AM18</f>
        <v>0</v>
      </c>
      <c r="AO18" s="101"/>
      <c r="AP18" s="102" t="n">
        <f aca="false">AO18*3</f>
        <v>0</v>
      </c>
      <c r="AQ18" s="101" t="s">
        <v>99</v>
      </c>
      <c r="AR18" s="100" t="n">
        <f aca="false">IF(AQ18="si",12,0)</f>
        <v>12</v>
      </c>
      <c r="AS18" s="101"/>
      <c r="AT18" s="102" t="n">
        <f aca="false">AS18*5</f>
        <v>0</v>
      </c>
      <c r="AU18" s="101"/>
      <c r="AV18" s="102" t="n">
        <f aca="false">AU18*3</f>
        <v>0</v>
      </c>
      <c r="AW18" s="101"/>
      <c r="AX18" s="102" t="n">
        <f aca="false">AW18</f>
        <v>0</v>
      </c>
      <c r="AY18" s="99"/>
      <c r="AZ18" s="100" t="n">
        <f aca="false">AY18*5</f>
        <v>0</v>
      </c>
      <c r="BA18" s="101"/>
      <c r="BB18" s="102" t="n">
        <f aca="false">IF(BA18="si",5,0)</f>
        <v>0</v>
      </c>
      <c r="BC18" s="101"/>
      <c r="BD18" s="102" t="n">
        <f aca="false">IF(BC18="si",1,0)</f>
        <v>0</v>
      </c>
      <c r="BE18" s="106" t="n">
        <f aca="false">SUM(AP18+AR18+AT18+AV18+AX18+AZ18+BB18+BD18)</f>
        <v>12</v>
      </c>
      <c r="BF18" s="107" t="n">
        <f aca="false">AE18+AN18+BE18</f>
        <v>233</v>
      </c>
      <c r="BH18" s="109"/>
      <c r="BI18" s="110"/>
    </row>
    <row r="19" s="111" customFormat="true" ht="13.8" hidden="false" customHeight="false" outlineLevel="0" collapsed="false">
      <c r="A19" s="96" t="n">
        <v>13</v>
      </c>
      <c r="B19" s="97" t="s">
        <v>122</v>
      </c>
      <c r="C19" s="97" t="s">
        <v>123</v>
      </c>
      <c r="D19" s="98" t="n">
        <v>55</v>
      </c>
      <c r="E19" s="99" t="n">
        <v>31</v>
      </c>
      <c r="F19" s="100" t="n">
        <f aca="false">E19*6</f>
        <v>186</v>
      </c>
      <c r="G19" s="101"/>
      <c r="H19" s="102" t="n">
        <f aca="false">G19*6</f>
        <v>0</v>
      </c>
      <c r="I19" s="99" t="n">
        <v>7</v>
      </c>
      <c r="J19" s="103" t="n">
        <f aca="false">I19*3</f>
        <v>21</v>
      </c>
      <c r="K19" s="101"/>
      <c r="L19" s="104" t="n">
        <f aca="false">K19*3</f>
        <v>0</v>
      </c>
      <c r="M19" s="101"/>
      <c r="N19" s="102" t="n">
        <f aca="false">M19*3</f>
        <v>0</v>
      </c>
      <c r="O19" s="101"/>
      <c r="P19" s="102" t="n">
        <f aca="false">O19*0.5</f>
        <v>0</v>
      </c>
      <c r="Q19" s="101"/>
      <c r="R19" s="102" t="n">
        <f aca="false">Q19</f>
        <v>0</v>
      </c>
      <c r="S19" s="99" t="n">
        <v>5</v>
      </c>
      <c r="T19" s="100" t="n">
        <f aca="false">IF(S19&gt;5,10,S19*2)</f>
        <v>10</v>
      </c>
      <c r="U19" s="99"/>
      <c r="V19" s="100" t="n">
        <f aca="false">U19*3</f>
        <v>0</v>
      </c>
      <c r="W19" s="99"/>
      <c r="X19" s="100" t="n">
        <f aca="false">W19</f>
        <v>0</v>
      </c>
      <c r="Y19" s="101"/>
      <c r="Z19" s="102" t="n">
        <f aca="false">IF(Y19="si",1.5,0)</f>
        <v>0</v>
      </c>
      <c r="AA19" s="101"/>
      <c r="AB19" s="102" t="n">
        <f aca="false">IF(AA19="si",3,0)</f>
        <v>0</v>
      </c>
      <c r="AC19" s="101"/>
      <c r="AD19" s="100" t="n">
        <f aca="false">IF(AC19="si",10,0)</f>
        <v>0</v>
      </c>
      <c r="AE19" s="105" t="n">
        <f aca="false">F19+H19+J19+L19+N19+P19+R19+T19+V19+X19+Z19+AB19+AD19</f>
        <v>217</v>
      </c>
      <c r="AF19" s="101" t="s">
        <v>99</v>
      </c>
      <c r="AG19" s="100" t="n">
        <f aca="false">IF(AF19="si",6,0)</f>
        <v>6</v>
      </c>
      <c r="AH19" s="101"/>
      <c r="AI19" s="102" t="n">
        <f aca="false">AH19*4</f>
        <v>0</v>
      </c>
      <c r="AJ19" s="99"/>
      <c r="AK19" s="100" t="n">
        <f aca="false">AJ19*3</f>
        <v>0</v>
      </c>
      <c r="AL19" s="101"/>
      <c r="AM19" s="102" t="n">
        <f aca="false">IF(AL19="si",6,0)</f>
        <v>0</v>
      </c>
      <c r="AN19" s="105" t="n">
        <f aca="false">AG19+AI19+AK19+AM19</f>
        <v>6</v>
      </c>
      <c r="AO19" s="101"/>
      <c r="AP19" s="102" t="n">
        <f aca="false">AO19*3</f>
        <v>0</v>
      </c>
      <c r="AQ19" s="101"/>
      <c r="AR19" s="100" t="n">
        <f aca="false">IF(AQ19="si",12,0)</f>
        <v>0</v>
      </c>
      <c r="AS19" s="101"/>
      <c r="AT19" s="102"/>
      <c r="AU19" s="101"/>
      <c r="AV19" s="102" t="n">
        <f aca="false">AU19*3</f>
        <v>0</v>
      </c>
      <c r="AW19" s="101"/>
      <c r="AX19" s="102" t="n">
        <f aca="false">AW19</f>
        <v>0</v>
      </c>
      <c r="AY19" s="99"/>
      <c r="AZ19" s="100" t="n">
        <f aca="false">AY19*5</f>
        <v>0</v>
      </c>
      <c r="BA19" s="101"/>
      <c r="BB19" s="102" t="n">
        <f aca="false">IF(BA19="si",5,0)</f>
        <v>0</v>
      </c>
      <c r="BC19" s="101"/>
      <c r="BD19" s="102" t="n">
        <f aca="false">IF(BC19="si",1,0)</f>
        <v>0</v>
      </c>
      <c r="BE19" s="106" t="n">
        <f aca="false">SUM(AP19+AR19+AT19+AV19+AX19+AZ19+BB19+BD19)</f>
        <v>0</v>
      </c>
      <c r="BF19" s="107" t="n">
        <f aca="false">AE19+AN19+BE19</f>
        <v>223</v>
      </c>
      <c r="BG19" s="119"/>
      <c r="BH19" s="109"/>
      <c r="BI19" s="110"/>
    </row>
    <row r="20" s="111" customFormat="true" ht="13.8" hidden="false" customHeight="false" outlineLevel="0" collapsed="false">
      <c r="A20" s="96" t="n">
        <v>14</v>
      </c>
      <c r="B20" s="97" t="s">
        <v>124</v>
      </c>
      <c r="C20" s="97" t="s">
        <v>125</v>
      </c>
      <c r="D20" s="98" t="n">
        <v>55</v>
      </c>
      <c r="E20" s="99" t="n">
        <v>27</v>
      </c>
      <c r="F20" s="100" t="n">
        <f aca="false">E20*6</f>
        <v>162</v>
      </c>
      <c r="G20" s="101"/>
      <c r="H20" s="102" t="n">
        <f aca="false">G20*6</f>
        <v>0</v>
      </c>
      <c r="I20" s="99" t="n">
        <v>3</v>
      </c>
      <c r="J20" s="103" t="n">
        <f aca="false">I20*3</f>
        <v>9</v>
      </c>
      <c r="K20" s="101"/>
      <c r="L20" s="104" t="n">
        <f aca="false">K20*3</f>
        <v>0</v>
      </c>
      <c r="M20" s="101"/>
      <c r="N20" s="102" t="n">
        <f aca="false">M20*3</f>
        <v>0</v>
      </c>
      <c r="O20" s="101"/>
      <c r="P20" s="102" t="n">
        <f aca="false">O20*0.5</f>
        <v>0</v>
      </c>
      <c r="Q20" s="101"/>
      <c r="R20" s="102" t="n">
        <f aca="false">Q20</f>
        <v>0</v>
      </c>
      <c r="S20" s="99" t="n">
        <v>5</v>
      </c>
      <c r="T20" s="100" t="n">
        <f aca="false">IF(S20&gt;5,10,S20*2)</f>
        <v>10</v>
      </c>
      <c r="U20" s="99" t="n">
        <v>3</v>
      </c>
      <c r="V20" s="100" t="n">
        <f aca="false">U20*3</f>
        <v>9</v>
      </c>
      <c r="W20" s="99"/>
      <c r="X20" s="100" t="n">
        <f aca="false">W20</f>
        <v>0</v>
      </c>
      <c r="Y20" s="101"/>
      <c r="Z20" s="102" t="n">
        <f aca="false">IF(Y20="si",1.5,0)</f>
        <v>0</v>
      </c>
      <c r="AA20" s="101"/>
      <c r="AB20" s="102" t="n">
        <f aca="false">IF(AA20="si",3,0)</f>
        <v>0</v>
      </c>
      <c r="AC20" s="101"/>
      <c r="AD20" s="100" t="n">
        <f aca="false">IF(AC20="si",10,0)</f>
        <v>0</v>
      </c>
      <c r="AE20" s="105" t="n">
        <f aca="false">F20+H20+J20+L20+N20+P20+R20+T20+V20+X20+Z20+AB20+AD20</f>
        <v>190</v>
      </c>
      <c r="AF20" s="101" t="s">
        <v>99</v>
      </c>
      <c r="AG20" s="100" t="n">
        <f aca="false">IF(AF20="si",6,0)</f>
        <v>6</v>
      </c>
      <c r="AH20" s="101"/>
      <c r="AI20" s="102" t="n">
        <f aca="false">AH20*4</f>
        <v>0</v>
      </c>
      <c r="AJ20" s="99"/>
      <c r="AK20" s="100" t="n">
        <f aca="false">AJ20*3</f>
        <v>0</v>
      </c>
      <c r="AL20" s="101"/>
      <c r="AM20" s="102" t="n">
        <f aca="false">IF(AL20="si",6,0)</f>
        <v>0</v>
      </c>
      <c r="AN20" s="105" t="n">
        <f aca="false">AG20+AI20+AK20+AM20</f>
        <v>6</v>
      </c>
      <c r="AO20" s="101"/>
      <c r="AP20" s="102" t="n">
        <f aca="false">AO20*3</f>
        <v>0</v>
      </c>
      <c r="AQ20" s="101" t="s">
        <v>99</v>
      </c>
      <c r="AR20" s="100" t="n">
        <f aca="false">IF(AQ20="si",12,0)</f>
        <v>12</v>
      </c>
      <c r="AS20" s="101"/>
      <c r="AT20" s="102" t="n">
        <f aca="false">AS20*5</f>
        <v>0</v>
      </c>
      <c r="AU20" s="101"/>
      <c r="AV20" s="102" t="n">
        <f aca="false">AU20*3</f>
        <v>0</v>
      </c>
      <c r="AW20" s="101"/>
      <c r="AX20" s="102" t="n">
        <f aca="false">AW20</f>
        <v>0</v>
      </c>
      <c r="AY20" s="99"/>
      <c r="AZ20" s="100" t="n">
        <f aca="false">AY20*5</f>
        <v>0</v>
      </c>
      <c r="BA20" s="101"/>
      <c r="BB20" s="102" t="n">
        <f aca="false">IF(BA20="si",5,0)</f>
        <v>0</v>
      </c>
      <c r="BC20" s="101"/>
      <c r="BD20" s="102" t="n">
        <f aca="false">IF(BC20="si",1,0)</f>
        <v>0</v>
      </c>
      <c r="BE20" s="106" t="n">
        <f aca="false">SUM(AP20+AR20+AT20+AV20+AX20+AZ20+BB20+BD20)</f>
        <v>12</v>
      </c>
      <c r="BF20" s="107" t="n">
        <f aca="false">AE20+AN20+BE20</f>
        <v>208</v>
      </c>
      <c r="BG20" s="119"/>
      <c r="BH20" s="109"/>
      <c r="BI20" s="110"/>
    </row>
    <row r="21" s="111" customFormat="true" ht="13.8" hidden="false" customHeight="false" outlineLevel="0" collapsed="false">
      <c r="A21" s="96" t="n">
        <v>15</v>
      </c>
      <c r="B21" s="97" t="s">
        <v>126</v>
      </c>
      <c r="C21" s="97"/>
      <c r="D21" s="98" t="n">
        <v>58</v>
      </c>
      <c r="E21" s="99" t="n">
        <v>22</v>
      </c>
      <c r="F21" s="100" t="n">
        <f aca="false">E21*6</f>
        <v>132</v>
      </c>
      <c r="G21" s="101"/>
      <c r="H21" s="102" t="n">
        <f aca="false">G21*6</f>
        <v>0</v>
      </c>
      <c r="I21" s="99" t="n">
        <v>7</v>
      </c>
      <c r="J21" s="103" t="n">
        <v>18</v>
      </c>
      <c r="K21" s="101"/>
      <c r="L21" s="104" t="n">
        <f aca="false">K21*3</f>
        <v>0</v>
      </c>
      <c r="M21" s="101"/>
      <c r="N21" s="102" t="n">
        <f aca="false">M21*3</f>
        <v>0</v>
      </c>
      <c r="O21" s="101"/>
      <c r="P21" s="102" t="n">
        <f aca="false">O21*0.5</f>
        <v>0</v>
      </c>
      <c r="Q21" s="101"/>
      <c r="R21" s="102" t="n">
        <f aca="false">Q21</f>
        <v>0</v>
      </c>
      <c r="S21" s="99" t="n">
        <v>5</v>
      </c>
      <c r="T21" s="100" t="n">
        <f aca="false">IF(S21&gt;5,10,S21*2)</f>
        <v>10</v>
      </c>
      <c r="U21" s="99" t="n">
        <v>5</v>
      </c>
      <c r="V21" s="100" t="n">
        <f aca="false">U21*3</f>
        <v>15</v>
      </c>
      <c r="W21" s="99"/>
      <c r="X21" s="100" t="n">
        <v>0</v>
      </c>
      <c r="Y21" s="101"/>
      <c r="Z21" s="102" t="n">
        <f aca="false">IF(Y21="si",1.5,0)</f>
        <v>0</v>
      </c>
      <c r="AA21" s="101"/>
      <c r="AB21" s="102" t="n">
        <f aca="false">IF(AA21="si",3,0)</f>
        <v>0</v>
      </c>
      <c r="AC21" s="101"/>
      <c r="AD21" s="100" t="n">
        <f aca="false">IF(AC21="si",10,0)</f>
        <v>0</v>
      </c>
      <c r="AE21" s="105" t="n">
        <f aca="false">F21+H21+J21+L21+N21+P21+R21+T21+V21+X21+Z21+AB21+AD21</f>
        <v>175</v>
      </c>
      <c r="AF21" s="101"/>
      <c r="AG21" s="100" t="n">
        <f aca="false">IF(AF21="si",6,0)</f>
        <v>0</v>
      </c>
      <c r="AH21" s="101"/>
      <c r="AI21" s="102" t="n">
        <f aca="false">AH21*4</f>
        <v>0</v>
      </c>
      <c r="AJ21" s="99"/>
      <c r="AK21" s="100" t="n">
        <f aca="false">AJ21*3</f>
        <v>0</v>
      </c>
      <c r="AL21" s="101"/>
      <c r="AM21" s="102" t="n">
        <f aca="false">IF(AL21="si",6,0)</f>
        <v>0</v>
      </c>
      <c r="AN21" s="105" t="n">
        <f aca="false">AG21+AI21+AK21+AM21</f>
        <v>0</v>
      </c>
      <c r="AO21" s="101"/>
      <c r="AP21" s="102" t="n">
        <f aca="false">AO21*3</f>
        <v>0</v>
      </c>
      <c r="AQ21" s="101" t="s">
        <v>99</v>
      </c>
      <c r="AR21" s="100" t="n">
        <f aca="false">IF(AQ21="si",12,0)</f>
        <v>12</v>
      </c>
      <c r="AS21" s="101" t="n">
        <v>1</v>
      </c>
      <c r="AT21" s="102" t="n">
        <f aca="false">AS21*5</f>
        <v>5</v>
      </c>
      <c r="AU21" s="101"/>
      <c r="AV21" s="102" t="n">
        <f aca="false">AU21*3</f>
        <v>0</v>
      </c>
      <c r="AW21" s="101"/>
      <c r="AX21" s="102" t="n">
        <f aca="false">AW21</f>
        <v>0</v>
      </c>
      <c r="AY21" s="99"/>
      <c r="AZ21" s="100" t="n">
        <f aca="false">AY21*5</f>
        <v>0</v>
      </c>
      <c r="BA21" s="101"/>
      <c r="BB21" s="102" t="n">
        <f aca="false">IF(BA21="si",5,0)</f>
        <v>0</v>
      </c>
      <c r="BC21" s="101"/>
      <c r="BD21" s="102" t="n">
        <f aca="false">IF(BC21="si",1,0)</f>
        <v>0</v>
      </c>
      <c r="BE21" s="106" t="n">
        <f aca="false">SUM(AP21+AR21+AT21+AV21+AX21+AZ21+BB21+BD21)</f>
        <v>17</v>
      </c>
      <c r="BF21" s="107" t="n">
        <f aca="false">AE21+AN21+BE21</f>
        <v>192</v>
      </c>
      <c r="BG21" s="119"/>
      <c r="BH21" s="109"/>
      <c r="BI21" s="110"/>
    </row>
    <row r="22" s="120" customFormat="true" ht="13.8" hidden="false" customHeight="false" outlineLevel="0" collapsed="false">
      <c r="A22" s="96" t="n">
        <v>16</v>
      </c>
      <c r="B22" s="97" t="s">
        <v>127</v>
      </c>
      <c r="C22" s="97" t="s">
        <v>128</v>
      </c>
      <c r="D22" s="98" t="n">
        <v>57</v>
      </c>
      <c r="E22" s="99" t="n">
        <v>13</v>
      </c>
      <c r="F22" s="100" t="n">
        <f aca="false">E22*6</f>
        <v>78</v>
      </c>
      <c r="G22" s="101"/>
      <c r="H22" s="102" t="n">
        <f aca="false">G22*6</f>
        <v>0</v>
      </c>
      <c r="I22" s="99" t="n">
        <v>2</v>
      </c>
      <c r="J22" s="103" t="n">
        <f aca="false">I22*3</f>
        <v>6</v>
      </c>
      <c r="K22" s="101"/>
      <c r="L22" s="104" t="n">
        <f aca="false">K22*3</f>
        <v>0</v>
      </c>
      <c r="M22" s="101" t="n">
        <v>18</v>
      </c>
      <c r="N22" s="102" t="n">
        <f aca="false">M22*3</f>
        <v>54</v>
      </c>
      <c r="O22" s="101"/>
      <c r="P22" s="102" t="n">
        <f aca="false">O22*0.5</f>
        <v>0</v>
      </c>
      <c r="Q22" s="101"/>
      <c r="R22" s="102" t="n">
        <f aca="false">Q22</f>
        <v>0</v>
      </c>
      <c r="S22" s="99" t="n">
        <v>5</v>
      </c>
      <c r="T22" s="100" t="n">
        <f aca="false">IF(S22&gt;5,10,S22*2)</f>
        <v>10</v>
      </c>
      <c r="U22" s="99" t="n">
        <v>8</v>
      </c>
      <c r="V22" s="100" t="n">
        <f aca="false">U22*3</f>
        <v>24</v>
      </c>
      <c r="W22" s="99"/>
      <c r="X22" s="100" t="n">
        <f aca="false">W22</f>
        <v>0</v>
      </c>
      <c r="Y22" s="101"/>
      <c r="Z22" s="102" t="n">
        <f aca="false">IF(Y22="si",1.5,0)</f>
        <v>0</v>
      </c>
      <c r="AA22" s="101"/>
      <c r="AB22" s="102" t="n">
        <f aca="false">IF(AA22="si",3,0)</f>
        <v>0</v>
      </c>
      <c r="AC22" s="101" t="s">
        <v>99</v>
      </c>
      <c r="AD22" s="100" t="n">
        <f aca="false">IF(AC22="si",10,0)</f>
        <v>10</v>
      </c>
      <c r="AE22" s="105" t="n">
        <f aca="false">F22+H22+J22+L22+N22+P22+R22+T22+V22+X22+Z22+AB22+AD22</f>
        <v>182</v>
      </c>
      <c r="AF22" s="101" t="s">
        <v>99</v>
      </c>
      <c r="AG22" s="100" t="n">
        <f aca="false">IF(AF22="si",6,0)</f>
        <v>6</v>
      </c>
      <c r="AH22" s="101"/>
      <c r="AI22" s="102" t="n">
        <f aca="false">AH22*4</f>
        <v>0</v>
      </c>
      <c r="AJ22" s="99"/>
      <c r="AK22" s="100" t="n">
        <f aca="false">AJ22*3</f>
        <v>0</v>
      </c>
      <c r="AL22" s="101"/>
      <c r="AM22" s="102" t="n">
        <f aca="false">IF(AL22="si",6,0)</f>
        <v>0</v>
      </c>
      <c r="AN22" s="105" t="n">
        <f aca="false">AG22+AI22+AK22+AM22</f>
        <v>6</v>
      </c>
      <c r="AO22" s="101"/>
      <c r="AP22" s="102" t="n">
        <f aca="false">AO22*3</f>
        <v>0</v>
      </c>
      <c r="AQ22" s="101"/>
      <c r="AR22" s="100" t="n">
        <f aca="false">IF(AQ22="si",12,0)</f>
        <v>0</v>
      </c>
      <c r="AS22" s="101"/>
      <c r="AT22" s="102" t="n">
        <f aca="false">AS22*5</f>
        <v>0</v>
      </c>
      <c r="AU22" s="101"/>
      <c r="AV22" s="102" t="n">
        <f aca="false">AU22*3</f>
        <v>0</v>
      </c>
      <c r="AW22" s="101"/>
      <c r="AX22" s="102" t="n">
        <f aca="false">AW22</f>
        <v>0</v>
      </c>
      <c r="AY22" s="99"/>
      <c r="AZ22" s="100" t="n">
        <f aca="false">AY22*5</f>
        <v>0</v>
      </c>
      <c r="BA22" s="101"/>
      <c r="BB22" s="102" t="n">
        <f aca="false">IF(BA22="si",5,0)</f>
        <v>0</v>
      </c>
      <c r="BC22" s="101"/>
      <c r="BD22" s="102" t="n">
        <f aca="false">IF(BC22="si",1,0)</f>
        <v>0</v>
      </c>
      <c r="BE22" s="106" t="n">
        <f aca="false">SUM(AP22+AR22+AT22+AV22+AX22+AZ22+BB22+BD22)</f>
        <v>0</v>
      </c>
      <c r="BF22" s="107" t="n">
        <f aca="false">AE22+AN22+BE22</f>
        <v>188</v>
      </c>
      <c r="BG22" s="119"/>
      <c r="BH22" s="110"/>
      <c r="BI22" s="110"/>
    </row>
    <row r="23" s="111" customFormat="true" ht="13.8" hidden="false" customHeight="false" outlineLevel="0" collapsed="false">
      <c r="A23" s="96" t="n">
        <v>17</v>
      </c>
      <c r="B23" s="97" t="s">
        <v>129</v>
      </c>
      <c r="C23" s="97" t="s">
        <v>130</v>
      </c>
      <c r="D23" s="98" t="n">
        <v>57</v>
      </c>
      <c r="E23" s="99" t="n">
        <v>21</v>
      </c>
      <c r="F23" s="100" t="n">
        <f aca="false">E23*6</f>
        <v>126</v>
      </c>
      <c r="G23" s="101"/>
      <c r="H23" s="102" t="n">
        <f aca="false">G23*6</f>
        <v>0</v>
      </c>
      <c r="I23" s="99" t="n">
        <v>3</v>
      </c>
      <c r="J23" s="103" t="n">
        <f aca="false">I23*3</f>
        <v>9</v>
      </c>
      <c r="K23" s="101"/>
      <c r="L23" s="104" t="n">
        <f aca="false">K23*3</f>
        <v>0</v>
      </c>
      <c r="M23" s="101"/>
      <c r="N23" s="102" t="n">
        <f aca="false">M23*3</f>
        <v>0</v>
      </c>
      <c r="O23" s="101"/>
      <c r="P23" s="102" t="n">
        <f aca="false">O23*0.5</f>
        <v>0</v>
      </c>
      <c r="Q23" s="101"/>
      <c r="R23" s="102" t="n">
        <f aca="false">Q23</f>
        <v>0</v>
      </c>
      <c r="S23" s="99" t="n">
        <v>5</v>
      </c>
      <c r="T23" s="100" t="n">
        <f aca="false">IF(S23&gt;5,10,S23*2)</f>
        <v>10</v>
      </c>
      <c r="U23" s="99" t="n">
        <v>5</v>
      </c>
      <c r="V23" s="100" t="n">
        <f aca="false">U23*3</f>
        <v>15</v>
      </c>
      <c r="W23" s="99"/>
      <c r="X23" s="100" t="n">
        <f aca="false">W23</f>
        <v>0</v>
      </c>
      <c r="Y23" s="101"/>
      <c r="Z23" s="102" t="n">
        <f aca="false">IF(Y23="si",1.5,0)</f>
        <v>0</v>
      </c>
      <c r="AA23" s="101"/>
      <c r="AB23" s="102" t="n">
        <f aca="false">IF(AA23="si",3,0)</f>
        <v>0</v>
      </c>
      <c r="AC23" s="101"/>
      <c r="AD23" s="100" t="n">
        <f aca="false">IF(AC23="si",10,0)</f>
        <v>0</v>
      </c>
      <c r="AE23" s="105" t="n">
        <f aca="false">F23+H23+J23+L23+N23+P23+R23+T23+V23+X23+Z23+AB23+AD23</f>
        <v>160</v>
      </c>
      <c r="AF23" s="101"/>
      <c r="AG23" s="100" t="n">
        <f aca="false">IF(AF23="si",6,0)</f>
        <v>0</v>
      </c>
      <c r="AH23" s="101"/>
      <c r="AI23" s="102" t="n">
        <f aca="false">AH23*4</f>
        <v>0</v>
      </c>
      <c r="AJ23" s="99"/>
      <c r="AK23" s="100" t="n">
        <f aca="false">AJ23*3</f>
        <v>0</v>
      </c>
      <c r="AL23" s="101"/>
      <c r="AM23" s="102" t="n">
        <f aca="false">IF(AL23="si",6,0)</f>
        <v>0</v>
      </c>
      <c r="AN23" s="105" t="n">
        <f aca="false">AG23+AI23+AK23+AM23</f>
        <v>0</v>
      </c>
      <c r="AO23" s="101"/>
      <c r="AP23" s="102" t="n">
        <f aca="false">AO23*3</f>
        <v>0</v>
      </c>
      <c r="AQ23" s="101" t="s">
        <v>99</v>
      </c>
      <c r="AR23" s="100" t="n">
        <f aca="false">IF(AQ23="si",12,0)</f>
        <v>12</v>
      </c>
      <c r="AS23" s="101"/>
      <c r="AT23" s="102" t="n">
        <f aca="false">AS23*5</f>
        <v>0</v>
      </c>
      <c r="AU23" s="101"/>
      <c r="AV23" s="102" t="n">
        <f aca="false">AU23*3</f>
        <v>0</v>
      </c>
      <c r="AW23" s="101"/>
      <c r="AX23" s="102" t="n">
        <f aca="false">AW23</f>
        <v>0</v>
      </c>
      <c r="AY23" s="99"/>
      <c r="AZ23" s="100" t="n">
        <f aca="false">AY23*5</f>
        <v>0</v>
      </c>
      <c r="BA23" s="101"/>
      <c r="BB23" s="102" t="n">
        <f aca="false">IF(BA23="si",5,0)</f>
        <v>0</v>
      </c>
      <c r="BC23" s="101"/>
      <c r="BD23" s="102" t="n">
        <f aca="false">IF(BC23="si",1,0)</f>
        <v>0</v>
      </c>
      <c r="BE23" s="106" t="n">
        <f aca="false">SUM(AP23+AR23+AT23+AV23+AX23+AZ23+BB23+BD23)</f>
        <v>12</v>
      </c>
      <c r="BF23" s="107" t="n">
        <f aca="false">AE23+AN23+BE23</f>
        <v>172</v>
      </c>
      <c r="BG23" s="119"/>
      <c r="BH23" s="110"/>
      <c r="BI23" s="110"/>
    </row>
    <row r="24" s="111" customFormat="true" ht="13.8" hidden="false" customHeight="false" outlineLevel="0" collapsed="false">
      <c r="A24" s="96" t="n">
        <v>18</v>
      </c>
      <c r="B24" s="97" t="s">
        <v>131</v>
      </c>
      <c r="C24" s="97" t="s">
        <v>132</v>
      </c>
      <c r="D24" s="98" t="n">
        <v>54</v>
      </c>
      <c r="E24" s="99" t="n">
        <v>16</v>
      </c>
      <c r="F24" s="100" t="n">
        <f aca="false">E24*6</f>
        <v>96</v>
      </c>
      <c r="G24" s="101"/>
      <c r="H24" s="102" t="n">
        <f aca="false">G24*6</f>
        <v>0</v>
      </c>
      <c r="I24" s="99" t="n">
        <v>4</v>
      </c>
      <c r="J24" s="103" t="n">
        <f aca="false">I24*3</f>
        <v>12</v>
      </c>
      <c r="K24" s="101"/>
      <c r="L24" s="104" t="n">
        <f aca="false">K24*3</f>
        <v>0</v>
      </c>
      <c r="M24" s="101"/>
      <c r="N24" s="102" t="n">
        <f aca="false">M24*3</f>
        <v>0</v>
      </c>
      <c r="O24" s="101"/>
      <c r="P24" s="102" t="n">
        <f aca="false">O24*0.5</f>
        <v>0</v>
      </c>
      <c r="Q24" s="101"/>
      <c r="R24" s="102" t="n">
        <f aca="false">Q24</f>
        <v>0</v>
      </c>
      <c r="S24" s="99" t="n">
        <v>5</v>
      </c>
      <c r="T24" s="100" t="n">
        <f aca="false">IF(S24&gt;5,10,S24*2)</f>
        <v>10</v>
      </c>
      <c r="U24" s="99" t="n">
        <v>10</v>
      </c>
      <c r="V24" s="100" t="n">
        <f aca="false">U24*3</f>
        <v>30</v>
      </c>
      <c r="W24" s="99"/>
      <c r="X24" s="100" t="n">
        <f aca="false">W24</f>
        <v>0</v>
      </c>
      <c r="Y24" s="101"/>
      <c r="Z24" s="102" t="n">
        <f aca="false">IF(Y24="si",1.5,0)</f>
        <v>0</v>
      </c>
      <c r="AA24" s="101"/>
      <c r="AB24" s="102" t="n">
        <f aca="false">IF(AA24="si",3,0)</f>
        <v>0</v>
      </c>
      <c r="AC24" s="101" t="s">
        <v>99</v>
      </c>
      <c r="AD24" s="100" t="n">
        <f aca="false">IF(AC24="si",10,0)</f>
        <v>10</v>
      </c>
      <c r="AE24" s="105" t="n">
        <f aca="false">F24+H24+J24+L24+N24+P24+R24+T24+V24+X24+Z24+AB24+AD24</f>
        <v>158</v>
      </c>
      <c r="AF24" s="101"/>
      <c r="AG24" s="100" t="n">
        <f aca="false">IF(AF24="si",6,0)</f>
        <v>0</v>
      </c>
      <c r="AH24" s="101"/>
      <c r="AI24" s="102" t="n">
        <f aca="false">AH24*4</f>
        <v>0</v>
      </c>
      <c r="AJ24" s="99"/>
      <c r="AK24" s="100" t="n">
        <f aca="false">AJ24*3</f>
        <v>0</v>
      </c>
      <c r="AL24" s="101"/>
      <c r="AM24" s="102" t="n">
        <f aca="false">IF(AL24="si",6,0)</f>
        <v>0</v>
      </c>
      <c r="AN24" s="105" t="n">
        <f aca="false">AG24+AI24+AK24+AM24</f>
        <v>0</v>
      </c>
      <c r="AO24" s="101"/>
      <c r="AP24" s="102" t="n">
        <f aca="false">AO24*3</f>
        <v>0</v>
      </c>
      <c r="AQ24" s="101" t="s">
        <v>99</v>
      </c>
      <c r="AR24" s="100" t="n">
        <f aca="false">IF(AQ24="si",12,0)</f>
        <v>12</v>
      </c>
      <c r="AS24" s="101"/>
      <c r="AT24" s="102" t="n">
        <f aca="false">AS24*5</f>
        <v>0</v>
      </c>
      <c r="AU24" s="101"/>
      <c r="AV24" s="102" t="n">
        <f aca="false">AU24*3</f>
        <v>0</v>
      </c>
      <c r="AW24" s="101"/>
      <c r="AX24" s="102" t="n">
        <f aca="false">AW24</f>
        <v>0</v>
      </c>
      <c r="AY24" s="99"/>
      <c r="AZ24" s="100" t="n">
        <f aca="false">AY24*5</f>
        <v>0</v>
      </c>
      <c r="BA24" s="101"/>
      <c r="BB24" s="102" t="n">
        <f aca="false">IF(BA24="si",5,0)</f>
        <v>0</v>
      </c>
      <c r="BC24" s="101"/>
      <c r="BD24" s="102" t="n">
        <f aca="false">IF(BC24="si",1,0)</f>
        <v>0</v>
      </c>
      <c r="BE24" s="106" t="n">
        <f aca="false">SUM(AP24+AR24+AT24+AV24+AX24+AZ24+BB24+BD24)</f>
        <v>12</v>
      </c>
      <c r="BF24" s="107" t="n">
        <f aca="false">AE24+AN24+BE24</f>
        <v>170</v>
      </c>
      <c r="BH24" s="110"/>
      <c r="BI24" s="110"/>
    </row>
    <row r="25" s="111" customFormat="true" ht="13.8" hidden="false" customHeight="false" outlineLevel="0" collapsed="false">
      <c r="A25" s="96" t="n">
        <v>19</v>
      </c>
      <c r="B25" s="97" t="s">
        <v>133</v>
      </c>
      <c r="C25" s="97" t="s">
        <v>134</v>
      </c>
      <c r="D25" s="98" t="n">
        <v>57</v>
      </c>
      <c r="E25" s="99" t="n">
        <v>17</v>
      </c>
      <c r="F25" s="100" t="n">
        <f aca="false">E25*6</f>
        <v>102</v>
      </c>
      <c r="G25" s="101"/>
      <c r="H25" s="102" t="n">
        <f aca="false">G25*6</f>
        <v>0</v>
      </c>
      <c r="I25" s="99" t="n">
        <v>2</v>
      </c>
      <c r="J25" s="103" t="n">
        <f aca="false">I25*3</f>
        <v>6</v>
      </c>
      <c r="K25" s="101"/>
      <c r="L25" s="104" t="n">
        <f aca="false">K25*3</f>
        <v>0</v>
      </c>
      <c r="M25" s="101"/>
      <c r="N25" s="102" t="n">
        <f aca="false">M25*3</f>
        <v>0</v>
      </c>
      <c r="O25" s="101"/>
      <c r="P25" s="102" t="n">
        <f aca="false">O25*0.5</f>
        <v>0</v>
      </c>
      <c r="Q25" s="101"/>
      <c r="R25" s="102" t="n">
        <f aca="false">Q25</f>
        <v>0</v>
      </c>
      <c r="S25" s="99" t="n">
        <v>5</v>
      </c>
      <c r="T25" s="100" t="n">
        <f aca="false">IF(S25&gt;5,10,S25*2)</f>
        <v>10</v>
      </c>
      <c r="U25" s="99" t="n">
        <v>9</v>
      </c>
      <c r="V25" s="100" t="n">
        <f aca="false">U25*3</f>
        <v>27</v>
      </c>
      <c r="W25" s="99"/>
      <c r="X25" s="100" t="n">
        <f aca="false">W25</f>
        <v>0</v>
      </c>
      <c r="Y25" s="101"/>
      <c r="Z25" s="102" t="n">
        <f aca="false">IF(Y25="si",1.5,0)</f>
        <v>0</v>
      </c>
      <c r="AA25" s="101"/>
      <c r="AB25" s="102" t="n">
        <f aca="false">IF(AA25="si",3,0)</f>
        <v>0</v>
      </c>
      <c r="AC25" s="101" t="s">
        <v>99</v>
      </c>
      <c r="AD25" s="100" t="n">
        <f aca="false">IF(AC25="si",10,0)</f>
        <v>10</v>
      </c>
      <c r="AE25" s="105" t="n">
        <f aca="false">F25+H25+J25+L25+N25+P25+R25+T25+V25+X25+Z25+AB25+AD25</f>
        <v>155</v>
      </c>
      <c r="AF25" s="101"/>
      <c r="AG25" s="100" t="n">
        <f aca="false">IF(AF25="si",6,0)</f>
        <v>0</v>
      </c>
      <c r="AH25" s="101"/>
      <c r="AI25" s="102" t="n">
        <f aca="false">AH25*4</f>
        <v>0</v>
      </c>
      <c r="AJ25" s="99"/>
      <c r="AK25" s="100" t="n">
        <f aca="false">AJ25*3</f>
        <v>0</v>
      </c>
      <c r="AL25" s="101"/>
      <c r="AM25" s="102" t="n">
        <f aca="false">IF(AL25="si",6,0)</f>
        <v>0</v>
      </c>
      <c r="AN25" s="105" t="n">
        <f aca="false">AG25+AI25+AK25+AM25</f>
        <v>0</v>
      </c>
      <c r="AO25" s="101"/>
      <c r="AP25" s="102" t="n">
        <f aca="false">AO25*3</f>
        <v>0</v>
      </c>
      <c r="AQ25" s="101" t="s">
        <v>99</v>
      </c>
      <c r="AR25" s="100" t="n">
        <f aca="false">IF(AQ25="si",12,0)</f>
        <v>12</v>
      </c>
      <c r="AS25" s="101"/>
      <c r="AT25" s="102" t="n">
        <f aca="false">AS25*5</f>
        <v>0</v>
      </c>
      <c r="AU25" s="101"/>
      <c r="AV25" s="102" t="n">
        <f aca="false">AU25*3</f>
        <v>0</v>
      </c>
      <c r="AW25" s="101"/>
      <c r="AX25" s="102" t="n">
        <f aca="false">AW25</f>
        <v>0</v>
      </c>
      <c r="AY25" s="99"/>
      <c r="AZ25" s="100" t="n">
        <f aca="false">AY25*5</f>
        <v>0</v>
      </c>
      <c r="BA25" s="101"/>
      <c r="BB25" s="102" t="n">
        <f aca="false">IF(BA25="si",5,0)</f>
        <v>0</v>
      </c>
      <c r="BC25" s="101"/>
      <c r="BD25" s="102" t="n">
        <f aca="false">IF(BC25="si",1,0)</f>
        <v>0</v>
      </c>
      <c r="BE25" s="106" t="n">
        <f aca="false">SUM(AP25+AR25+AT25+AV25+AX25+AZ25+BB25+BD25)</f>
        <v>12</v>
      </c>
      <c r="BF25" s="107" t="n">
        <f aca="false">AE25+AN25+BE25</f>
        <v>167</v>
      </c>
      <c r="BH25" s="110"/>
      <c r="BI25" s="110"/>
    </row>
    <row r="26" s="111" customFormat="true" ht="13.8" hidden="false" customHeight="false" outlineLevel="0" collapsed="false">
      <c r="A26" s="96" t="n">
        <v>20</v>
      </c>
      <c r="B26" s="97" t="s">
        <v>135</v>
      </c>
      <c r="C26" s="97" t="s">
        <v>136</v>
      </c>
      <c r="D26" s="98" t="n">
        <v>60</v>
      </c>
      <c r="E26" s="99" t="n">
        <v>19</v>
      </c>
      <c r="F26" s="100" t="n">
        <f aca="false">E26*6</f>
        <v>114</v>
      </c>
      <c r="G26" s="101"/>
      <c r="H26" s="102" t="n">
        <f aca="false">G26*6</f>
        <v>0</v>
      </c>
      <c r="I26" s="99"/>
      <c r="J26" s="103" t="n">
        <f aca="false">I26*3</f>
        <v>0</v>
      </c>
      <c r="K26" s="101"/>
      <c r="L26" s="104" t="n">
        <f aca="false">K26*3</f>
        <v>0</v>
      </c>
      <c r="M26" s="101"/>
      <c r="N26" s="102" t="n">
        <f aca="false">M26*3</f>
        <v>0</v>
      </c>
      <c r="O26" s="101"/>
      <c r="P26" s="102" t="n">
        <f aca="false">O26*0.5</f>
        <v>0</v>
      </c>
      <c r="Q26" s="101"/>
      <c r="R26" s="102" t="n">
        <f aca="false">Q26</f>
        <v>0</v>
      </c>
      <c r="S26" s="99" t="n">
        <v>5</v>
      </c>
      <c r="T26" s="100" t="n">
        <f aca="false">IF(S26&gt;5,10,S26*2)</f>
        <v>10</v>
      </c>
      <c r="U26" s="99" t="n">
        <v>5</v>
      </c>
      <c r="V26" s="100" t="n">
        <f aca="false">U26*3</f>
        <v>15</v>
      </c>
      <c r="W26" s="99"/>
      <c r="X26" s="100" t="n">
        <f aca="false">W26</f>
        <v>0</v>
      </c>
      <c r="Y26" s="101"/>
      <c r="Z26" s="102" t="n">
        <f aca="false">IF(Y26="si",1.5,0)</f>
        <v>0</v>
      </c>
      <c r="AA26" s="101"/>
      <c r="AB26" s="102" t="n">
        <f aca="false">IF(AA26="si",3,0)</f>
        <v>0</v>
      </c>
      <c r="AC26" s="101" t="s">
        <v>99</v>
      </c>
      <c r="AD26" s="100" t="n">
        <f aca="false">IF(AC26="si",10,0)</f>
        <v>10</v>
      </c>
      <c r="AE26" s="105" t="n">
        <f aca="false">F26+H26+J26+L26+N26+P26+R26+T26+V26+X26+Z26+AB26+AD26</f>
        <v>149</v>
      </c>
      <c r="AF26" s="101"/>
      <c r="AG26" s="100" t="n">
        <f aca="false">IF(AF26="si",6,0)</f>
        <v>0</v>
      </c>
      <c r="AH26" s="101"/>
      <c r="AI26" s="102" t="n">
        <f aca="false">AH26*4</f>
        <v>0</v>
      </c>
      <c r="AJ26" s="99"/>
      <c r="AK26" s="100" t="n">
        <f aca="false">AJ26*3</f>
        <v>0</v>
      </c>
      <c r="AL26" s="101"/>
      <c r="AM26" s="102" t="n">
        <f aca="false">IF(AL26="si",6,0)</f>
        <v>0</v>
      </c>
      <c r="AN26" s="105" t="n">
        <f aca="false">AG26+AI26+AK26+AM26</f>
        <v>0</v>
      </c>
      <c r="AO26" s="101"/>
      <c r="AP26" s="102" t="n">
        <f aca="false">AO26*3</f>
        <v>0</v>
      </c>
      <c r="AQ26" s="101" t="s">
        <v>99</v>
      </c>
      <c r="AR26" s="100" t="n">
        <f aca="false">IF(AQ26="si",12,0)</f>
        <v>12</v>
      </c>
      <c r="AS26" s="101"/>
      <c r="AT26" s="102" t="n">
        <f aca="false">AS26*5</f>
        <v>0</v>
      </c>
      <c r="AU26" s="101"/>
      <c r="AV26" s="102" t="n">
        <f aca="false">AU26*3</f>
        <v>0</v>
      </c>
      <c r="AW26" s="101"/>
      <c r="AX26" s="102" t="n">
        <f aca="false">AW26</f>
        <v>0</v>
      </c>
      <c r="AY26" s="99"/>
      <c r="AZ26" s="100" t="n">
        <f aca="false">AY26*5</f>
        <v>0</v>
      </c>
      <c r="BA26" s="101"/>
      <c r="BB26" s="102" t="n">
        <f aca="false">IF(BA26="si",5,0)</f>
        <v>0</v>
      </c>
      <c r="BC26" s="101"/>
      <c r="BD26" s="102" t="n">
        <f aca="false">IF(BC26="si",1,0)</f>
        <v>0</v>
      </c>
      <c r="BE26" s="106" t="n">
        <f aca="false">SUM(AP26+AR26+AT26+AV26+AX26+AZ26+BB26+BD26)</f>
        <v>12</v>
      </c>
      <c r="BF26" s="107" t="n">
        <f aca="false">AE26+AN26+BE26</f>
        <v>161</v>
      </c>
      <c r="BG26" s="119"/>
      <c r="BH26" s="110"/>
      <c r="BI26" s="110"/>
    </row>
    <row r="27" s="111" customFormat="true" ht="13.8" hidden="false" customHeight="false" outlineLevel="0" collapsed="false">
      <c r="A27" s="96" t="n">
        <v>21</v>
      </c>
      <c r="B27" s="97" t="s">
        <v>137</v>
      </c>
      <c r="C27" s="97" t="s">
        <v>138</v>
      </c>
      <c r="D27" s="98" t="n">
        <v>54</v>
      </c>
      <c r="E27" s="99" t="n">
        <v>11</v>
      </c>
      <c r="F27" s="100" t="n">
        <f aca="false">E27*6</f>
        <v>66</v>
      </c>
      <c r="G27" s="101"/>
      <c r="H27" s="102" t="n">
        <f aca="false">G27*6</f>
        <v>0</v>
      </c>
      <c r="I27" s="99"/>
      <c r="J27" s="103" t="n">
        <f aca="false">I27*3</f>
        <v>0</v>
      </c>
      <c r="K27" s="101"/>
      <c r="L27" s="104" t="n">
        <f aca="false">K27*3</f>
        <v>0</v>
      </c>
      <c r="M27" s="101" t="n">
        <v>20</v>
      </c>
      <c r="N27" s="102" t="n">
        <f aca="false">M27*3</f>
        <v>60</v>
      </c>
      <c r="O27" s="101"/>
      <c r="P27" s="102" t="n">
        <f aca="false">O27*0.5</f>
        <v>0</v>
      </c>
      <c r="Q27" s="101"/>
      <c r="R27" s="102" t="n">
        <f aca="false">Q27</f>
        <v>0</v>
      </c>
      <c r="S27" s="99" t="n">
        <v>2</v>
      </c>
      <c r="T27" s="100" t="n">
        <f aca="false">IF(S27&gt;5,10,S27*2)</f>
        <v>4</v>
      </c>
      <c r="U27" s="99"/>
      <c r="V27" s="100" t="n">
        <f aca="false">U27*3</f>
        <v>0</v>
      </c>
      <c r="W27" s="99"/>
      <c r="X27" s="100" t="n">
        <f aca="false">W27</f>
        <v>0</v>
      </c>
      <c r="Y27" s="101"/>
      <c r="Z27" s="102" t="n">
        <f aca="false">IF(Y27="si",1.5,0)</f>
        <v>0</v>
      </c>
      <c r="AA27" s="101"/>
      <c r="AB27" s="102" t="n">
        <f aca="false">IF(AA27="si",3,0)</f>
        <v>0</v>
      </c>
      <c r="AC27" s="101" t="s">
        <v>99</v>
      </c>
      <c r="AD27" s="100" t="n">
        <f aca="false">IF(AC27="si",10,0)</f>
        <v>10</v>
      </c>
      <c r="AE27" s="105" t="n">
        <f aca="false">F27+H27+J27+L27+N27+P27+R27+T27+V27+X27+Z27+AB27+AD27</f>
        <v>140</v>
      </c>
      <c r="AF27" s="101" t="s">
        <v>99</v>
      </c>
      <c r="AG27" s="100" t="n">
        <f aca="false">IF(AF27="si",6,0)</f>
        <v>6</v>
      </c>
      <c r="AH27" s="101"/>
      <c r="AI27" s="102" t="n">
        <f aca="false">AH27*4</f>
        <v>0</v>
      </c>
      <c r="AJ27" s="99"/>
      <c r="AK27" s="100" t="n">
        <f aca="false">AJ27*3</f>
        <v>0</v>
      </c>
      <c r="AL27" s="101"/>
      <c r="AM27" s="102" t="n">
        <f aca="false">IF(AL27="si",6,0)</f>
        <v>0</v>
      </c>
      <c r="AN27" s="105" t="n">
        <f aca="false">AG27+AI27+AK27+AM27</f>
        <v>6</v>
      </c>
      <c r="AO27" s="101"/>
      <c r="AP27" s="102" t="n">
        <f aca="false">AO27*3</f>
        <v>0</v>
      </c>
      <c r="AQ27" s="101" t="s">
        <v>99</v>
      </c>
      <c r="AR27" s="100" t="n">
        <f aca="false">IF(AQ27="si",12,0)</f>
        <v>12</v>
      </c>
      <c r="AS27" s="101"/>
      <c r="AT27" s="102" t="n">
        <f aca="false">AS27*5</f>
        <v>0</v>
      </c>
      <c r="AU27" s="101"/>
      <c r="AV27" s="102" t="n">
        <f aca="false">AU27*3</f>
        <v>0</v>
      </c>
      <c r="AW27" s="101"/>
      <c r="AX27" s="102" t="n">
        <f aca="false">AW27</f>
        <v>0</v>
      </c>
      <c r="AY27" s="99"/>
      <c r="AZ27" s="100" t="n">
        <f aca="false">AY27*5</f>
        <v>0</v>
      </c>
      <c r="BA27" s="101"/>
      <c r="BB27" s="102" t="n">
        <f aca="false">IF(BA27="si",5,0)</f>
        <v>0</v>
      </c>
      <c r="BC27" s="101"/>
      <c r="BD27" s="102" t="n">
        <f aca="false">IF(BC27="si",1,0)</f>
        <v>0</v>
      </c>
      <c r="BE27" s="106" t="n">
        <f aca="false">SUM(AP27+AR27+AT27+AV27+AX27+AZ27+BB27+BD27)</f>
        <v>12</v>
      </c>
      <c r="BF27" s="107" t="n">
        <f aca="false">AE27+AN27+BE27</f>
        <v>158</v>
      </c>
      <c r="BH27" s="110"/>
      <c r="BI27" s="110"/>
    </row>
    <row r="28" s="111" customFormat="true" ht="13.8" hidden="false" customHeight="false" outlineLevel="0" collapsed="false">
      <c r="A28" s="96" t="n">
        <v>22</v>
      </c>
      <c r="B28" s="97" t="s">
        <v>139</v>
      </c>
      <c r="C28" s="121" t="s">
        <v>140</v>
      </c>
      <c r="D28" s="98" t="n">
        <v>69</v>
      </c>
      <c r="E28" s="99" t="n">
        <v>16</v>
      </c>
      <c r="F28" s="100" t="n">
        <f aca="false">E28*6</f>
        <v>96</v>
      </c>
      <c r="G28" s="101"/>
      <c r="H28" s="102" t="n">
        <f aca="false">G28*6</f>
        <v>0</v>
      </c>
      <c r="I28" s="99" t="n">
        <v>1</v>
      </c>
      <c r="J28" s="103" t="n">
        <f aca="false">I28*3</f>
        <v>3</v>
      </c>
      <c r="K28" s="101"/>
      <c r="L28" s="104" t="n">
        <f aca="false">K28*3</f>
        <v>0</v>
      </c>
      <c r="M28" s="101"/>
      <c r="N28" s="102" t="n">
        <f aca="false">M28*3</f>
        <v>0</v>
      </c>
      <c r="O28" s="101"/>
      <c r="P28" s="102" t="n">
        <f aca="false">O28*0.5</f>
        <v>0</v>
      </c>
      <c r="Q28" s="101"/>
      <c r="R28" s="102" t="n">
        <f aca="false">Q28</f>
        <v>0</v>
      </c>
      <c r="S28" s="99" t="n">
        <v>5</v>
      </c>
      <c r="T28" s="100" t="n">
        <f aca="false">IF(S28&gt;5,10,S28*2)</f>
        <v>10</v>
      </c>
      <c r="U28" s="99"/>
      <c r="V28" s="100" t="n">
        <f aca="false">U28*3</f>
        <v>0</v>
      </c>
      <c r="W28" s="99"/>
      <c r="X28" s="100" t="n">
        <f aca="false">W28</f>
        <v>0</v>
      </c>
      <c r="Y28" s="101"/>
      <c r="Z28" s="102" t="n">
        <f aca="false">IF(Y28="si",1.5,0)</f>
        <v>0</v>
      </c>
      <c r="AA28" s="101"/>
      <c r="AB28" s="102" t="n">
        <f aca="false">IF(AA28="si",3,0)</f>
        <v>0</v>
      </c>
      <c r="AC28" s="101"/>
      <c r="AD28" s="100" t="n">
        <f aca="false">IF(AC28="si",10,0)</f>
        <v>0</v>
      </c>
      <c r="AE28" s="105" t="n">
        <f aca="false">F28+H28+J28+L28+N28+P28+R28+T28+V28+X28+Z28+AB28+AD28</f>
        <v>109</v>
      </c>
      <c r="AF28" s="101" t="s">
        <v>99</v>
      </c>
      <c r="AG28" s="100" t="n">
        <f aca="false">IF(AF28="si",6,0)</f>
        <v>6</v>
      </c>
      <c r="AH28" s="101"/>
      <c r="AI28" s="102"/>
      <c r="AJ28" s="99" t="n">
        <v>3</v>
      </c>
      <c r="AK28" s="100" t="n">
        <f aca="false">AJ28*3</f>
        <v>9</v>
      </c>
      <c r="AL28" s="101"/>
      <c r="AM28" s="102" t="n">
        <f aca="false">IF(AL28="si",6,0)</f>
        <v>0</v>
      </c>
      <c r="AN28" s="105" t="n">
        <f aca="false">AG28+AI28+AK28+AM28</f>
        <v>15</v>
      </c>
      <c r="AO28" s="101"/>
      <c r="AP28" s="102" t="n">
        <f aca="false">AO28*3</f>
        <v>0</v>
      </c>
      <c r="AQ28" s="101" t="s">
        <v>99</v>
      </c>
      <c r="AR28" s="100" t="n">
        <f aca="false">IF(AQ28="si",12,0)</f>
        <v>12</v>
      </c>
      <c r="AS28" s="101"/>
      <c r="AT28" s="102" t="n">
        <f aca="false">AS28*5</f>
        <v>0</v>
      </c>
      <c r="AU28" s="101"/>
      <c r="AV28" s="102" t="n">
        <f aca="false">AU28*3</f>
        <v>0</v>
      </c>
      <c r="AW28" s="101" t="n">
        <v>2</v>
      </c>
      <c r="AX28" s="102" t="n">
        <f aca="false">AW28</f>
        <v>2</v>
      </c>
      <c r="AY28" s="99" t="n">
        <v>1</v>
      </c>
      <c r="AZ28" s="100" t="n">
        <f aca="false">AY28*5</f>
        <v>5</v>
      </c>
      <c r="BA28" s="101"/>
      <c r="BB28" s="102" t="n">
        <f aca="false">IF(BA28="si",5,0)</f>
        <v>0</v>
      </c>
      <c r="BC28" s="101" t="s">
        <v>99</v>
      </c>
      <c r="BD28" s="102" t="n">
        <f aca="false">IF(BC28="si",1,0)</f>
        <v>1</v>
      </c>
      <c r="BE28" s="106" t="n">
        <f aca="false">SUM(AP28+AR28+AT28+AV28+AX28+AZ28+BB28+BD28)</f>
        <v>20</v>
      </c>
      <c r="BF28" s="107" t="n">
        <f aca="false">AE28+AN28+BE28</f>
        <v>144</v>
      </c>
      <c r="BG28" s="119"/>
      <c r="BH28" s="110"/>
      <c r="BI28" s="110"/>
    </row>
    <row r="29" s="111" customFormat="true" ht="13.8" hidden="false" customHeight="false" outlineLevel="0" collapsed="false">
      <c r="A29" s="96" t="n">
        <v>23</v>
      </c>
      <c r="B29" s="97" t="s">
        <v>141</v>
      </c>
      <c r="C29" s="97" t="s">
        <v>142</v>
      </c>
      <c r="D29" s="98" t="n">
        <v>60</v>
      </c>
      <c r="E29" s="99" t="n">
        <v>16</v>
      </c>
      <c r="F29" s="100" t="n">
        <f aca="false">E29*6</f>
        <v>96</v>
      </c>
      <c r="G29" s="101"/>
      <c r="H29" s="102" t="n">
        <f aca="false">G29*6</f>
        <v>0</v>
      </c>
      <c r="I29" s="99" t="n">
        <v>3</v>
      </c>
      <c r="J29" s="103" t="n">
        <f aca="false">I29*3</f>
        <v>9</v>
      </c>
      <c r="K29" s="101"/>
      <c r="L29" s="104" t="n">
        <f aca="false">K29*3</f>
        <v>0</v>
      </c>
      <c r="M29" s="101"/>
      <c r="N29" s="102" t="n">
        <f aca="false">M29*3</f>
        <v>0</v>
      </c>
      <c r="O29" s="101"/>
      <c r="P29" s="102" t="n">
        <f aca="false">O29*0.5</f>
        <v>0</v>
      </c>
      <c r="Q29" s="101"/>
      <c r="R29" s="102" t="n">
        <f aca="false">Q29</f>
        <v>0</v>
      </c>
      <c r="S29" s="99" t="n">
        <v>5</v>
      </c>
      <c r="T29" s="100" t="n">
        <f aca="false">IF(S29&gt;5,10,S29*2)</f>
        <v>10</v>
      </c>
      <c r="U29" s="99" t="n">
        <v>2</v>
      </c>
      <c r="V29" s="100" t="n">
        <f aca="false">U29*3</f>
        <v>6</v>
      </c>
      <c r="W29" s="99"/>
      <c r="X29" s="100" t="n">
        <f aca="false">W29</f>
        <v>0</v>
      </c>
      <c r="Y29" s="101"/>
      <c r="Z29" s="102" t="n">
        <f aca="false">IF(Y29="si",1.5,0)</f>
        <v>0</v>
      </c>
      <c r="AA29" s="101"/>
      <c r="AB29" s="102" t="n">
        <f aca="false">IF(AA29="si",3,0)</f>
        <v>0</v>
      </c>
      <c r="AC29" s="101"/>
      <c r="AD29" s="100" t="n">
        <f aca="false">IF(AC29="si",10,0)</f>
        <v>0</v>
      </c>
      <c r="AE29" s="105" t="n">
        <f aca="false">F29+H29+J29+L29+N29+P29+R29+T29+V29+X29+Z29+AB29+AD29</f>
        <v>121</v>
      </c>
      <c r="AF29" s="101"/>
      <c r="AG29" s="100" t="n">
        <f aca="false">IF(AF29="si",6,0)</f>
        <v>0</v>
      </c>
      <c r="AH29" s="101"/>
      <c r="AI29" s="102" t="n">
        <f aca="false">AH29*4</f>
        <v>0</v>
      </c>
      <c r="AJ29" s="99" t="n">
        <v>1</v>
      </c>
      <c r="AK29" s="100" t="n">
        <f aca="false">AJ29*3</f>
        <v>3</v>
      </c>
      <c r="AL29" s="101"/>
      <c r="AM29" s="102" t="n">
        <f aca="false">IF(AL29="si",6,0)</f>
        <v>0</v>
      </c>
      <c r="AN29" s="105" t="n">
        <f aca="false">AG29+AI29+AK29+AM29</f>
        <v>3</v>
      </c>
      <c r="AO29" s="101"/>
      <c r="AP29" s="102" t="n">
        <f aca="false">AO29*3</f>
        <v>0</v>
      </c>
      <c r="AQ29" s="101" t="s">
        <v>99</v>
      </c>
      <c r="AR29" s="100" t="n">
        <f aca="false">IF(AQ29="si",12,0)</f>
        <v>12</v>
      </c>
      <c r="AS29" s="101"/>
      <c r="AT29" s="102" t="n">
        <f aca="false">AS29*5</f>
        <v>0</v>
      </c>
      <c r="AU29" s="101"/>
      <c r="AV29" s="102" t="n">
        <f aca="false">AU29*3</f>
        <v>0</v>
      </c>
      <c r="AW29" s="101"/>
      <c r="AX29" s="102" t="n">
        <f aca="false">AW29</f>
        <v>0</v>
      </c>
      <c r="AY29" s="99"/>
      <c r="AZ29" s="100" t="n">
        <f aca="false">AY29*5</f>
        <v>0</v>
      </c>
      <c r="BA29" s="101"/>
      <c r="BB29" s="102" t="n">
        <f aca="false">IF(BA29="si",5,0)</f>
        <v>0</v>
      </c>
      <c r="BC29" s="101"/>
      <c r="BD29" s="102" t="n">
        <f aca="false">IF(BC29="si",1,0)</f>
        <v>0</v>
      </c>
      <c r="BE29" s="106" t="n">
        <f aca="false">SUM(AP29+AR29+AT29+AV29+AX29+AZ29+BB29+BD29)</f>
        <v>12</v>
      </c>
      <c r="BF29" s="107" t="n">
        <f aca="false">AE29+AN29+BE29</f>
        <v>136</v>
      </c>
      <c r="BG29" s="119"/>
      <c r="BH29" s="110" t="s">
        <v>143</v>
      </c>
      <c r="BI29" s="110"/>
    </row>
    <row r="30" s="111" customFormat="true" ht="13.8" hidden="false" customHeight="false" outlineLevel="0" collapsed="false">
      <c r="A30" s="122" t="n">
        <v>24</v>
      </c>
      <c r="B30" s="123" t="s">
        <v>144</v>
      </c>
      <c r="C30" s="123" t="s">
        <v>145</v>
      </c>
      <c r="D30" s="124" t="n">
        <v>59</v>
      </c>
      <c r="E30" s="99" t="n">
        <v>16</v>
      </c>
      <c r="F30" s="100" t="n">
        <f aca="false">E30*6</f>
        <v>96</v>
      </c>
      <c r="G30" s="101"/>
      <c r="H30" s="102" t="n">
        <f aca="false">G30*6</f>
        <v>0</v>
      </c>
      <c r="I30" s="99" t="n">
        <v>8</v>
      </c>
      <c r="J30" s="103" t="n">
        <v>20</v>
      </c>
      <c r="K30" s="101"/>
      <c r="L30" s="104" t="n">
        <f aca="false">K30*3</f>
        <v>0</v>
      </c>
      <c r="M30" s="101"/>
      <c r="N30" s="102" t="n">
        <f aca="false">M30*3</f>
        <v>0</v>
      </c>
      <c r="O30" s="101"/>
      <c r="P30" s="102" t="n">
        <f aca="false">O30*0.5</f>
        <v>0</v>
      </c>
      <c r="Q30" s="101"/>
      <c r="R30" s="102" t="n">
        <f aca="false">Q30</f>
        <v>0</v>
      </c>
      <c r="S30" s="99" t="n">
        <v>1</v>
      </c>
      <c r="T30" s="100" t="n">
        <f aca="false">IF(S30&gt;5,10,S30*2)</f>
        <v>2</v>
      </c>
      <c r="U30" s="99"/>
      <c r="V30" s="100" t="n">
        <f aca="false">U30*3</f>
        <v>0</v>
      </c>
      <c r="W30" s="99"/>
      <c r="X30" s="100" t="n">
        <f aca="false">W30</f>
        <v>0</v>
      </c>
      <c r="Y30" s="101"/>
      <c r="Z30" s="102" t="n">
        <f aca="false">IF(Y30="si",1.5,0)</f>
        <v>0</v>
      </c>
      <c r="AA30" s="101"/>
      <c r="AB30" s="102" t="n">
        <f aca="false">IF(AA30="si",3,0)</f>
        <v>0</v>
      </c>
      <c r="AC30" s="101"/>
      <c r="AD30" s="100" t="n">
        <f aca="false">IF(AC30="si",10,0)</f>
        <v>0</v>
      </c>
      <c r="AE30" s="105" t="n">
        <f aca="false">F30+H30+J30+L30+N30+P30+R30+T30+V30+X30+Z30+AB30+AD30</f>
        <v>118</v>
      </c>
      <c r="AF30" s="101"/>
      <c r="AG30" s="100" t="n">
        <f aca="false">IF(AF30="si",6,0)</f>
        <v>0</v>
      </c>
      <c r="AH30" s="101"/>
      <c r="AI30" s="102" t="n">
        <f aca="false">AH30*4</f>
        <v>0</v>
      </c>
      <c r="AJ30" s="99"/>
      <c r="AK30" s="100" t="n">
        <f aca="false">AJ30*3</f>
        <v>0</v>
      </c>
      <c r="AL30" s="101"/>
      <c r="AM30" s="102" t="n">
        <f aca="false">IF(AL30="si",6,0)</f>
        <v>0</v>
      </c>
      <c r="AN30" s="105" t="n">
        <f aca="false">AG30+AI30+AK30+AM30</f>
        <v>0</v>
      </c>
      <c r="AO30" s="101"/>
      <c r="AP30" s="102" t="n">
        <f aca="false">AO30*3</f>
        <v>0</v>
      </c>
      <c r="AQ30" s="101" t="s">
        <v>99</v>
      </c>
      <c r="AR30" s="100" t="n">
        <f aca="false">IF(AQ30="si",12,0)</f>
        <v>12</v>
      </c>
      <c r="AS30" s="101"/>
      <c r="AT30" s="102" t="n">
        <f aca="false">AS30*5</f>
        <v>0</v>
      </c>
      <c r="AU30" s="101"/>
      <c r="AV30" s="102" t="n">
        <f aca="false">AU30*3</f>
        <v>0</v>
      </c>
      <c r="AW30" s="101"/>
      <c r="AX30" s="102" t="n">
        <f aca="false">AW30</f>
        <v>0</v>
      </c>
      <c r="AY30" s="99"/>
      <c r="AZ30" s="100" t="n">
        <f aca="false">AY30*5</f>
        <v>0</v>
      </c>
      <c r="BA30" s="101"/>
      <c r="BB30" s="102" t="n">
        <f aca="false">IF(BA30="si",5,0)</f>
        <v>0</v>
      </c>
      <c r="BC30" s="101"/>
      <c r="BD30" s="102" t="n">
        <f aca="false">IF(BC30="si",1,0)</f>
        <v>0</v>
      </c>
      <c r="BE30" s="106" t="n">
        <f aca="false">SUM(AP30+AR30+AT30+AV30+AX30+AZ30+BB30+BD30)</f>
        <v>12</v>
      </c>
      <c r="BF30" s="107" t="n">
        <f aca="false">AE30+AN30+BE30</f>
        <v>130</v>
      </c>
      <c r="BG30" s="119"/>
      <c r="BH30" s="109"/>
      <c r="BI30" s="110"/>
    </row>
    <row r="31" s="111" customFormat="true" ht="13.8" hidden="false" customHeight="false" outlineLevel="0" collapsed="false">
      <c r="A31" s="96" t="n">
        <v>25</v>
      </c>
      <c r="B31" s="97" t="s">
        <v>146</v>
      </c>
      <c r="C31" s="97" t="s">
        <v>130</v>
      </c>
      <c r="D31" s="98" t="n">
        <v>64</v>
      </c>
      <c r="E31" s="99" t="n">
        <v>7</v>
      </c>
      <c r="F31" s="100" t="n">
        <f aca="false">E31*6</f>
        <v>42</v>
      </c>
      <c r="G31" s="101"/>
      <c r="H31" s="102" t="n">
        <f aca="false">G31*6</f>
        <v>0</v>
      </c>
      <c r="I31" s="99"/>
      <c r="J31" s="103" t="n">
        <f aca="false">I31*3</f>
        <v>0</v>
      </c>
      <c r="K31" s="101"/>
      <c r="L31" s="104" t="n">
        <f aca="false">K31*3</f>
        <v>0</v>
      </c>
      <c r="M31" s="101" t="n">
        <v>5</v>
      </c>
      <c r="N31" s="102" t="n">
        <f aca="false">M31*3</f>
        <v>15</v>
      </c>
      <c r="O31" s="101"/>
      <c r="P31" s="102" t="n">
        <f aca="false">O31*0.5</f>
        <v>0</v>
      </c>
      <c r="Q31" s="101"/>
      <c r="R31" s="102" t="n">
        <f aca="false">Q31</f>
        <v>0</v>
      </c>
      <c r="S31" s="99" t="n">
        <v>5</v>
      </c>
      <c r="T31" s="100" t="n">
        <f aca="false">IF(S31&gt;5,10,S31*2)</f>
        <v>10</v>
      </c>
      <c r="U31" s="99" t="n">
        <v>2</v>
      </c>
      <c r="V31" s="100" t="n">
        <f aca="false">U31*3</f>
        <v>6</v>
      </c>
      <c r="W31" s="99"/>
      <c r="X31" s="100" t="n">
        <f aca="false">W31</f>
        <v>0</v>
      </c>
      <c r="Y31" s="101"/>
      <c r="Z31" s="102" t="n">
        <f aca="false">IF(Y31="si",1.5,0)</f>
        <v>0</v>
      </c>
      <c r="AA31" s="101"/>
      <c r="AB31" s="102" t="n">
        <f aca="false">IF(AA31="si",3,0)</f>
        <v>0</v>
      </c>
      <c r="AC31" s="101"/>
      <c r="AD31" s="100" t="n">
        <f aca="false">IF(AC31="si",10,0)</f>
        <v>0</v>
      </c>
      <c r="AE31" s="105" t="n">
        <f aca="false">F31+H31+J31+L31+N31+P31+R31+T31+V31+X31+Z31+AB31+AD31</f>
        <v>73</v>
      </c>
      <c r="AF31" s="101"/>
      <c r="AG31" s="100" t="n">
        <f aca="false">IF(AF31="si",6,0)</f>
        <v>0</v>
      </c>
      <c r="AH31" s="101"/>
      <c r="AI31" s="102" t="n">
        <f aca="false">AH31*4</f>
        <v>0</v>
      </c>
      <c r="AJ31" s="99"/>
      <c r="AK31" s="100" t="n">
        <f aca="false">AJ31*3</f>
        <v>0</v>
      </c>
      <c r="AL31" s="101"/>
      <c r="AM31" s="102" t="n">
        <f aca="false">IF(AL31="si",6,0)</f>
        <v>0</v>
      </c>
      <c r="AN31" s="105" t="n">
        <f aca="false">AG31+AI31+AK31+AM31</f>
        <v>0</v>
      </c>
      <c r="AO31" s="101"/>
      <c r="AP31" s="102" t="n">
        <f aca="false">AO31*3</f>
        <v>0</v>
      </c>
      <c r="AQ31" s="101" t="s">
        <v>99</v>
      </c>
      <c r="AR31" s="100" t="n">
        <f aca="false">IF(AQ31="si",12,0)</f>
        <v>12</v>
      </c>
      <c r="AS31" s="101"/>
      <c r="AT31" s="102" t="n">
        <f aca="false">AS31*5</f>
        <v>0</v>
      </c>
      <c r="AU31" s="101"/>
      <c r="AV31" s="102" t="n">
        <f aca="false">AU31*3</f>
        <v>0</v>
      </c>
      <c r="AW31" s="101"/>
      <c r="AX31" s="102" t="n">
        <f aca="false">AW31</f>
        <v>0</v>
      </c>
      <c r="AY31" s="99"/>
      <c r="AZ31" s="100" t="n">
        <f aca="false">AY31*5</f>
        <v>0</v>
      </c>
      <c r="BA31" s="101"/>
      <c r="BB31" s="102" t="n">
        <f aca="false">IF(BA31="si",5,0)</f>
        <v>0</v>
      </c>
      <c r="BC31" s="101"/>
      <c r="BD31" s="102" t="n">
        <f aca="false">IF(BC31="si",1,0)</f>
        <v>0</v>
      </c>
      <c r="BE31" s="106" t="n">
        <f aca="false">SUM(AP31+AR31+AT31+AV31+AX31+AZ31+BB31+BD31)</f>
        <v>12</v>
      </c>
      <c r="BF31" s="107" t="n">
        <f aca="false">AE31+AN31+BE31</f>
        <v>85</v>
      </c>
      <c r="BG31" s="119"/>
      <c r="BH31" s="110"/>
      <c r="BI31" s="110"/>
    </row>
    <row r="32" s="111" customFormat="true" ht="13.8" hidden="false" customHeight="false" outlineLevel="0" collapsed="false">
      <c r="A32" s="96" t="n">
        <v>26</v>
      </c>
      <c r="B32" s="97" t="s">
        <v>147</v>
      </c>
      <c r="C32" s="97" t="s">
        <v>148</v>
      </c>
      <c r="D32" s="98" t="n">
        <v>79</v>
      </c>
      <c r="E32" s="99" t="n">
        <v>8</v>
      </c>
      <c r="F32" s="100" t="n">
        <f aca="false">E32*6</f>
        <v>48</v>
      </c>
      <c r="G32" s="101"/>
      <c r="H32" s="102" t="n">
        <f aca="false">G32*6</f>
        <v>0</v>
      </c>
      <c r="I32" s="99" t="n">
        <v>3</v>
      </c>
      <c r="J32" s="103" t="n">
        <f aca="false">I32*3</f>
        <v>9</v>
      </c>
      <c r="K32" s="101"/>
      <c r="L32" s="104" t="n">
        <f aca="false">K32*3</f>
        <v>0</v>
      </c>
      <c r="M32" s="101"/>
      <c r="N32" s="102" t="n">
        <f aca="false">M32*3</f>
        <v>0</v>
      </c>
      <c r="O32" s="101"/>
      <c r="P32" s="102" t="n">
        <f aca="false">O32*0.5</f>
        <v>0</v>
      </c>
      <c r="Q32" s="101"/>
      <c r="R32" s="102" t="n">
        <f aca="false">Q32</f>
        <v>0</v>
      </c>
      <c r="S32" s="99"/>
      <c r="T32" s="100" t="n">
        <f aca="false">IF(S32&gt;5,10,S32*2)</f>
        <v>0</v>
      </c>
      <c r="U32" s="99"/>
      <c r="V32" s="100" t="n">
        <f aca="false">U32*3</f>
        <v>0</v>
      </c>
      <c r="W32" s="99"/>
      <c r="X32" s="100" t="n">
        <f aca="false">W32</f>
        <v>0</v>
      </c>
      <c r="Y32" s="101"/>
      <c r="Z32" s="102" t="n">
        <f aca="false">IF(Y32="si",1.5,0)</f>
        <v>0</v>
      </c>
      <c r="AA32" s="101"/>
      <c r="AB32" s="102" t="n">
        <f aca="false">IF(AA32="si",3,0)</f>
        <v>0</v>
      </c>
      <c r="AC32" s="101"/>
      <c r="AD32" s="100" t="n">
        <f aca="false">IF(AC32="si",10,0)</f>
        <v>0</v>
      </c>
      <c r="AE32" s="105" t="n">
        <f aca="false">F32+H32+J32+L32+N32+P32+R32+T32+V32+X32+Z32+AB32+AD32</f>
        <v>57</v>
      </c>
      <c r="AF32" s="101"/>
      <c r="AG32" s="100" t="n">
        <f aca="false">IF(AF32="si",6,0)</f>
        <v>0</v>
      </c>
      <c r="AH32" s="101"/>
      <c r="AI32" s="102" t="n">
        <f aca="false">AH32*4</f>
        <v>0</v>
      </c>
      <c r="AJ32" s="99"/>
      <c r="AK32" s="100" t="n">
        <f aca="false">AJ32*3</f>
        <v>0</v>
      </c>
      <c r="AL32" s="101"/>
      <c r="AM32" s="102" t="n">
        <f aca="false">IF(AL32="si",6,0)</f>
        <v>0</v>
      </c>
      <c r="AN32" s="105" t="n">
        <f aca="false">AG32+AI32+AK32+AM32</f>
        <v>0</v>
      </c>
      <c r="AO32" s="101"/>
      <c r="AP32" s="102" t="n">
        <f aca="false">AO32*3</f>
        <v>0</v>
      </c>
      <c r="AQ32" s="101" t="s">
        <v>99</v>
      </c>
      <c r="AR32" s="100" t="n">
        <f aca="false">IF(AQ32="si",12,0)</f>
        <v>12</v>
      </c>
      <c r="AS32" s="101"/>
      <c r="AT32" s="102" t="n">
        <f aca="false">AS32*5</f>
        <v>0</v>
      </c>
      <c r="AU32" s="101"/>
      <c r="AV32" s="102" t="n">
        <f aca="false">AU32*3</f>
        <v>0</v>
      </c>
      <c r="AW32" s="101"/>
      <c r="AX32" s="102" t="n">
        <f aca="false">AW32</f>
        <v>0</v>
      </c>
      <c r="AY32" s="99"/>
      <c r="AZ32" s="100" t="n">
        <f aca="false">AY32*5</f>
        <v>0</v>
      </c>
      <c r="BA32" s="101"/>
      <c r="BB32" s="102" t="n">
        <f aca="false">IF(BA32="si",5,0)</f>
        <v>0</v>
      </c>
      <c r="BC32" s="101"/>
      <c r="BD32" s="102" t="n">
        <f aca="false">IF(BC32="si",1,0)</f>
        <v>0</v>
      </c>
      <c r="BE32" s="106" t="n">
        <f aca="false">SUM(AP32+AR32+AT32+AV32+AX32+AZ32+BB32+BD32)</f>
        <v>12</v>
      </c>
      <c r="BF32" s="107" t="n">
        <f aca="false">AE32+AN32+BE32</f>
        <v>69</v>
      </c>
      <c r="BH32" s="109"/>
      <c r="BI32" s="110"/>
    </row>
    <row r="33" s="111" customFormat="true" ht="14.4" hidden="false" customHeight="false" outlineLevel="0" collapsed="false">
      <c r="A33" s="96" t="n">
        <v>27</v>
      </c>
      <c r="B33" s="97" t="s">
        <v>149</v>
      </c>
      <c r="C33" s="97"/>
      <c r="D33" s="98" t="n">
        <v>66</v>
      </c>
      <c r="E33" s="99" t="n">
        <v>5</v>
      </c>
      <c r="F33" s="100" t="n">
        <f aca="false">E33*6</f>
        <v>30</v>
      </c>
      <c r="G33" s="101"/>
      <c r="H33" s="102" t="n">
        <f aca="false">G33*6</f>
        <v>0</v>
      </c>
      <c r="I33" s="99" t="n">
        <v>1</v>
      </c>
      <c r="J33" s="103" t="n">
        <f aca="false">I33*3</f>
        <v>3</v>
      </c>
      <c r="K33" s="101"/>
      <c r="L33" s="104" t="n">
        <f aca="false">K33*3</f>
        <v>0</v>
      </c>
      <c r="M33" s="101"/>
      <c r="N33" s="102" t="n">
        <f aca="false">M33*3</f>
        <v>0</v>
      </c>
      <c r="O33" s="101"/>
      <c r="P33" s="102" t="n">
        <f aca="false">O33*0.5</f>
        <v>0</v>
      </c>
      <c r="Q33" s="101"/>
      <c r="R33" s="102" t="n">
        <f aca="false">Q33</f>
        <v>0</v>
      </c>
      <c r="S33" s="99"/>
      <c r="T33" s="100" t="n">
        <f aca="false">IF(S33&gt;5,10,S33*2)</f>
        <v>0</v>
      </c>
      <c r="U33" s="125"/>
      <c r="V33" s="100" t="n">
        <f aca="false">U33*3</f>
        <v>0</v>
      </c>
      <c r="W33" s="99"/>
      <c r="X33" s="100" t="n">
        <f aca="false">W33</f>
        <v>0</v>
      </c>
      <c r="Y33" s="101"/>
      <c r="Z33" s="102" t="n">
        <f aca="false">IF(Y33="si",1.5,0)</f>
        <v>0</v>
      </c>
      <c r="AA33" s="101"/>
      <c r="AB33" s="102" t="n">
        <f aca="false">IF(AA33="si",3,0)</f>
        <v>0</v>
      </c>
      <c r="AC33" s="101"/>
      <c r="AD33" s="100" t="n">
        <f aca="false">IF(AC33="si",10,0)</f>
        <v>0</v>
      </c>
      <c r="AE33" s="105" t="n">
        <f aca="false">F33+H33+J33+L33+N33+P33+R33+T33+V33+X33+Z33+AB33+AD33</f>
        <v>33</v>
      </c>
      <c r="AF33" s="101"/>
      <c r="AG33" s="100" t="n">
        <f aca="false">IF(AF33="si",6,0)</f>
        <v>0</v>
      </c>
      <c r="AH33" s="101"/>
      <c r="AI33" s="102" t="n">
        <f aca="false">AH33*4</f>
        <v>0</v>
      </c>
      <c r="AJ33" s="99"/>
      <c r="AK33" s="100" t="n">
        <f aca="false">AJ33*3</f>
        <v>0</v>
      </c>
      <c r="AL33" s="101"/>
      <c r="AM33" s="102" t="n">
        <f aca="false">IF(AL33="si",6,0)</f>
        <v>0</v>
      </c>
      <c r="AN33" s="105" t="n">
        <f aca="false">AG33+AI33+AK33+AM33</f>
        <v>0</v>
      </c>
      <c r="AO33" s="101"/>
      <c r="AP33" s="102" t="n">
        <f aca="false">AO33*3</f>
        <v>0</v>
      </c>
      <c r="AQ33" s="101" t="s">
        <v>99</v>
      </c>
      <c r="AR33" s="100" t="n">
        <f aca="false">IF(AQ33="si",12,0)</f>
        <v>12</v>
      </c>
      <c r="AS33" s="101"/>
      <c r="AT33" s="102" t="n">
        <f aca="false">AS33*5</f>
        <v>0</v>
      </c>
      <c r="AU33" s="101"/>
      <c r="AV33" s="102" t="n">
        <f aca="false">AU33*3</f>
        <v>0</v>
      </c>
      <c r="AW33" s="101"/>
      <c r="AX33" s="102" t="n">
        <f aca="false">AW33</f>
        <v>0</v>
      </c>
      <c r="AY33" s="99"/>
      <c r="AZ33" s="100" t="n">
        <f aca="false">AY33*5</f>
        <v>0</v>
      </c>
      <c r="BA33" s="101"/>
      <c r="BB33" s="102" t="n">
        <f aca="false">IF(BA33="si",5,0)</f>
        <v>0</v>
      </c>
      <c r="BC33" s="101"/>
      <c r="BD33" s="102" t="n">
        <f aca="false">IF(BC33="si",1,0)</f>
        <v>0</v>
      </c>
      <c r="BE33" s="106" t="n">
        <f aca="false">SUM(AP33+AR33+AT33+AV33+AX33+AZ33+BB33+BD33)</f>
        <v>12</v>
      </c>
      <c r="BF33" s="107" t="n">
        <f aca="false">AE33+AN33+BE33</f>
        <v>45</v>
      </c>
      <c r="BG33" s="119"/>
      <c r="BH33" s="109"/>
      <c r="BI33" s="110"/>
    </row>
    <row r="34" s="111" customFormat="true" ht="15.6" hidden="false" customHeight="false" outlineLevel="0" collapsed="false">
      <c r="A34" s="122"/>
      <c r="B34" s="123"/>
      <c r="C34" s="123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08"/>
      <c r="BH34" s="109"/>
      <c r="BI34" s="110"/>
    </row>
    <row r="35" s="139" customFormat="true" ht="15.6" hidden="false" customHeight="false" outlineLevel="0" collapsed="false">
      <c r="A35" s="127"/>
      <c r="B35" s="128" t="s">
        <v>150</v>
      </c>
      <c r="C35" s="129"/>
      <c r="D35" s="130"/>
      <c r="E35" s="131"/>
      <c r="F35" s="132"/>
      <c r="G35" s="133"/>
      <c r="H35" s="134"/>
      <c r="I35" s="135"/>
      <c r="J35" s="136"/>
      <c r="K35" s="133"/>
      <c r="L35" s="137"/>
      <c r="M35" s="133"/>
      <c r="N35" s="134"/>
      <c r="O35" s="133"/>
      <c r="P35" s="134"/>
      <c r="Q35" s="133"/>
      <c r="R35" s="134"/>
      <c r="S35" s="135"/>
      <c r="T35" s="132"/>
      <c r="U35" s="135"/>
      <c r="V35" s="132"/>
      <c r="W35" s="135"/>
      <c r="X35" s="132"/>
      <c r="Y35" s="133"/>
      <c r="Z35" s="134"/>
      <c r="AA35" s="133"/>
      <c r="AB35" s="134"/>
      <c r="AC35" s="133"/>
      <c r="AD35" s="132"/>
      <c r="AE35" s="132"/>
      <c r="AF35" s="133"/>
      <c r="AG35" s="132"/>
      <c r="AH35" s="133"/>
      <c r="AI35" s="134"/>
      <c r="AJ35" s="135"/>
      <c r="AK35" s="132"/>
      <c r="AL35" s="133"/>
      <c r="AM35" s="134"/>
      <c r="AN35" s="132"/>
      <c r="AO35" s="133"/>
      <c r="AP35" s="134"/>
      <c r="AQ35" s="133"/>
      <c r="AR35" s="132"/>
      <c r="AS35" s="133"/>
      <c r="AT35" s="134"/>
      <c r="AU35" s="133"/>
      <c r="AV35" s="134"/>
      <c r="AW35" s="133"/>
      <c r="AX35" s="134"/>
      <c r="AY35" s="135"/>
      <c r="AZ35" s="132"/>
      <c r="BA35" s="133"/>
      <c r="BB35" s="134"/>
      <c r="BC35" s="133"/>
      <c r="BD35" s="134"/>
      <c r="BE35" s="137"/>
      <c r="BF35" s="138"/>
      <c r="BH35" s="140"/>
      <c r="BI35" s="140"/>
    </row>
    <row r="36" s="139" customFormat="true" ht="15" hidden="false" customHeight="false" outlineLevel="0" collapsed="false">
      <c r="A36" s="127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32"/>
      <c r="AF36" s="133"/>
      <c r="AG36" s="132"/>
      <c r="AH36" s="133"/>
      <c r="AI36" s="134"/>
      <c r="AJ36" s="135"/>
      <c r="AK36" s="132"/>
      <c r="AL36" s="133"/>
      <c r="AM36" s="134"/>
      <c r="AN36" s="132"/>
      <c r="AO36" s="133"/>
      <c r="AP36" s="134"/>
      <c r="AQ36" s="133"/>
      <c r="AR36" s="132"/>
      <c r="AS36" s="133"/>
      <c r="AT36" s="134"/>
      <c r="AU36" s="133"/>
      <c r="AV36" s="134"/>
      <c r="AW36" s="133"/>
      <c r="AX36" s="134"/>
      <c r="AY36" s="135"/>
      <c r="AZ36" s="132"/>
      <c r="BA36" s="133"/>
      <c r="BB36" s="134"/>
      <c r="BC36" s="133"/>
      <c r="BD36" s="134"/>
      <c r="BE36" s="137"/>
      <c r="BF36" s="138"/>
      <c r="BH36" s="140"/>
      <c r="BI36" s="140"/>
    </row>
    <row r="37" s="139" customFormat="true" ht="13.8" hidden="false" customHeight="false" outlineLevel="0" collapsed="false">
      <c r="A37" s="127"/>
      <c r="B37" s="128"/>
      <c r="C37" s="128"/>
      <c r="D37" s="133"/>
      <c r="E37" s="135"/>
      <c r="F37" s="132"/>
      <c r="G37" s="133"/>
      <c r="H37" s="134"/>
      <c r="I37" s="135"/>
      <c r="J37" s="136"/>
      <c r="K37" s="133"/>
      <c r="L37" s="137"/>
      <c r="M37" s="133"/>
      <c r="N37" s="134"/>
      <c r="O37" s="133"/>
      <c r="P37" s="134"/>
      <c r="Q37" s="133"/>
      <c r="R37" s="134"/>
      <c r="S37" s="135"/>
      <c r="T37" s="132"/>
      <c r="U37" s="135"/>
      <c r="V37" s="132"/>
      <c r="W37" s="135"/>
      <c r="X37" s="132"/>
      <c r="Y37" s="133"/>
      <c r="Z37" s="134"/>
      <c r="AA37" s="133"/>
      <c r="AB37" s="134"/>
      <c r="AC37" s="133"/>
      <c r="AD37" s="132"/>
      <c r="AE37" s="132"/>
      <c r="AF37" s="133"/>
      <c r="AG37" s="132"/>
      <c r="AH37" s="133"/>
      <c r="AI37" s="134"/>
      <c r="AJ37" s="135"/>
      <c r="AK37" s="132"/>
      <c r="AL37" s="133"/>
      <c r="AM37" s="134"/>
      <c r="AN37" s="132"/>
      <c r="AO37" s="133"/>
      <c r="AP37" s="134"/>
      <c r="AQ37" s="133"/>
      <c r="AR37" s="132"/>
      <c r="AS37" s="133"/>
      <c r="AT37" s="134"/>
      <c r="AU37" s="133"/>
      <c r="AV37" s="134"/>
      <c r="AW37" s="133"/>
      <c r="AX37" s="134"/>
      <c r="AY37" s="135"/>
      <c r="AZ37" s="132"/>
      <c r="BA37" s="133"/>
      <c r="BB37" s="134"/>
      <c r="BC37" s="133"/>
      <c r="BD37" s="134"/>
      <c r="BE37" s="137"/>
      <c r="BF37" s="138"/>
      <c r="BH37" s="140"/>
      <c r="BI37" s="140"/>
    </row>
    <row r="38" customFormat="false" ht="15" hidden="false" customHeight="false" outlineLevel="0" collapsed="false">
      <c r="A38" s="142" t="s">
        <v>151</v>
      </c>
      <c r="B38" s="143"/>
      <c r="C38" s="144"/>
      <c r="D38" s="145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7"/>
      <c r="W38" s="147"/>
      <c r="X38" s="147"/>
      <c r="Y38" s="147"/>
      <c r="Z38" s="147"/>
      <c r="AA38" s="148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7"/>
      <c r="AZ38" s="7"/>
      <c r="BA38" s="7"/>
    </row>
    <row r="39" customFormat="false" ht="15" hidden="false" customHeight="false" outlineLevel="0" collapsed="false">
      <c r="A39" s="145" t="s">
        <v>152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7"/>
      <c r="AZ39" s="7"/>
      <c r="BA39" s="7"/>
    </row>
    <row r="40" customFormat="false" ht="15" hidden="false" customHeight="false" outlineLevel="0" collapsed="false">
      <c r="A40" s="149" t="s">
        <v>153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</row>
    <row r="41" customFormat="false" ht="15" hidden="false" customHeight="false" outlineLevel="0" collapsed="false">
      <c r="A41" s="151" t="s">
        <v>154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</row>
    <row r="42" customFormat="false" ht="15" hidden="false" customHeight="false" outlineLevel="0" collapsed="false">
      <c r="A42" s="151" t="s">
        <v>155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BE42" s="148"/>
      <c r="BF42" s="148"/>
      <c r="BG42" s="127"/>
    </row>
    <row r="43" customFormat="false" ht="15" hidden="false" customHeight="false" outlineLevel="0" collapsed="false">
      <c r="A43" s="151" t="s">
        <v>156</v>
      </c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BE43" s="148"/>
      <c r="BF43" s="148"/>
      <c r="BG43" s="152"/>
    </row>
    <row r="44" customFormat="false" ht="15" hidden="false" customHeight="false" outlineLevel="0" collapsed="false">
      <c r="A44" s="151" t="s">
        <v>157</v>
      </c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BE44" s="148"/>
      <c r="BF44" s="148"/>
      <c r="BG44" s="127"/>
    </row>
    <row r="45" customFormat="false" ht="15" hidden="false" customHeight="false" outlineLevel="0" collapsed="false">
      <c r="A45" s="150"/>
      <c r="B45" s="151" t="s">
        <v>158</v>
      </c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BE45" s="148"/>
      <c r="BF45" s="148"/>
      <c r="BG45" s="152"/>
    </row>
    <row r="46" customFormat="false" ht="13.8" hidden="false" customHeight="false" outlineLevel="0" collapsed="false">
      <c r="A46" s="153"/>
      <c r="B46" s="154"/>
      <c r="C46" s="154"/>
      <c r="D46" s="155"/>
      <c r="E46" s="127"/>
      <c r="F46" s="148"/>
      <c r="G46" s="127"/>
      <c r="H46" s="148"/>
      <c r="I46" s="148"/>
      <c r="J46" s="148"/>
      <c r="K46" s="127"/>
      <c r="L46" s="148"/>
      <c r="M46" s="148"/>
      <c r="N46" s="148"/>
      <c r="O46" s="127"/>
      <c r="P46" s="148"/>
      <c r="Q46" s="127"/>
      <c r="R46" s="148"/>
      <c r="S46" s="127"/>
      <c r="T46" s="148"/>
      <c r="U46" s="127"/>
      <c r="V46" s="148"/>
      <c r="W46" s="148"/>
      <c r="X46" s="148"/>
      <c r="Y46" s="127"/>
      <c r="Z46" s="148"/>
      <c r="AA46" s="127"/>
      <c r="AB46" s="148"/>
      <c r="AC46" s="148"/>
      <c r="AD46" s="148"/>
      <c r="AE46" s="148"/>
      <c r="AF46" s="127"/>
      <c r="AG46" s="148"/>
      <c r="AH46" s="127"/>
      <c r="AI46" s="148"/>
      <c r="AJ46" s="127"/>
      <c r="AK46" s="148"/>
      <c r="AL46" s="127"/>
      <c r="AM46" s="148"/>
      <c r="AN46" s="148"/>
      <c r="AO46" s="127"/>
      <c r="AP46" s="148"/>
      <c r="AQ46" s="127"/>
      <c r="AR46" s="148"/>
      <c r="AS46" s="127"/>
      <c r="AT46" s="148"/>
      <c r="AU46" s="127"/>
      <c r="AV46" s="148"/>
      <c r="AW46" s="127"/>
      <c r="AX46" s="148"/>
      <c r="AY46" s="127"/>
      <c r="AZ46" s="148"/>
      <c r="BA46" s="127"/>
      <c r="BB46" s="148"/>
      <c r="BE46" s="148"/>
      <c r="BF46" s="148"/>
      <c r="BG46" s="127"/>
    </row>
    <row r="47" s="111" customFormat="true" ht="13.8" hidden="false" customHeight="false" outlineLevel="0" collapsed="false">
      <c r="A47" s="127"/>
      <c r="B47" s="116" t="s">
        <v>159</v>
      </c>
      <c r="C47" s="154"/>
      <c r="D47" s="155"/>
      <c r="E47" s="127"/>
      <c r="F47" s="148"/>
      <c r="G47" s="127"/>
      <c r="H47" s="148"/>
      <c r="I47" s="148"/>
      <c r="J47" s="148"/>
      <c r="K47" s="127"/>
      <c r="L47" s="148"/>
      <c r="M47" s="148"/>
      <c r="N47" s="148"/>
      <c r="O47" s="127"/>
      <c r="P47" s="148"/>
      <c r="Q47" s="127"/>
      <c r="R47" s="148"/>
      <c r="S47" s="127"/>
      <c r="T47" s="148"/>
      <c r="U47" s="127"/>
      <c r="V47" s="148"/>
      <c r="W47" s="148"/>
      <c r="X47" s="148"/>
      <c r="Y47" s="127"/>
      <c r="Z47" s="148"/>
      <c r="AA47" s="127"/>
      <c r="AB47" s="148"/>
      <c r="AC47" s="148"/>
      <c r="AD47" s="148"/>
      <c r="AE47" s="148"/>
      <c r="AF47" s="127"/>
      <c r="AG47" s="148"/>
      <c r="AH47" s="127"/>
      <c r="AI47" s="148"/>
      <c r="AJ47" s="127"/>
      <c r="AK47" s="148"/>
      <c r="AL47" s="127"/>
      <c r="AM47" s="156"/>
    </row>
    <row r="48" customFormat="false" ht="15" hidden="false" customHeight="false" outlineLevel="0" collapsed="false">
      <c r="A48" s="157"/>
      <c r="B48" s="157"/>
      <c r="C48" s="157"/>
      <c r="D48" s="157"/>
      <c r="E48" s="157"/>
      <c r="F48" s="15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41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48"/>
      <c r="BA48" s="127"/>
      <c r="BB48" s="148"/>
    </row>
    <row r="49" customFormat="false" ht="15.6" hidden="false" customHeight="false" outlineLevel="0" collapsed="false">
      <c r="A49" s="127"/>
      <c r="B49" s="158" t="s">
        <v>160</v>
      </c>
      <c r="C49" s="158"/>
      <c r="D49" s="158"/>
      <c r="E49" s="158"/>
      <c r="F49" s="158"/>
      <c r="G49" s="127"/>
      <c r="H49" s="148"/>
      <c r="I49" s="148"/>
      <c r="J49" s="148"/>
      <c r="K49" s="127"/>
      <c r="L49" s="148"/>
      <c r="M49" s="148"/>
      <c r="N49" s="148"/>
      <c r="O49" s="127"/>
      <c r="P49" s="148"/>
      <c r="Q49" s="127"/>
      <c r="R49" s="148"/>
      <c r="S49" s="127"/>
      <c r="T49" s="148"/>
      <c r="U49" s="127"/>
      <c r="V49" s="148"/>
      <c r="W49" s="148"/>
      <c r="X49" s="148"/>
      <c r="Y49" s="127"/>
      <c r="Z49" s="148"/>
      <c r="AA49" s="127"/>
      <c r="AB49" s="148"/>
      <c r="AC49" s="148"/>
      <c r="AD49" s="148"/>
      <c r="AE49" s="148"/>
      <c r="AF49" s="127"/>
      <c r="AG49" s="148"/>
      <c r="AH49" s="127"/>
      <c r="AI49" s="148"/>
      <c r="AJ49" s="127"/>
      <c r="AK49" s="148"/>
      <c r="AL49" s="127"/>
      <c r="AM49" s="148"/>
      <c r="AN49" s="148"/>
      <c r="AO49" s="159" t="s">
        <v>161</v>
      </c>
      <c r="AP49" s="160" t="s">
        <v>162</v>
      </c>
      <c r="AQ49" s="127"/>
      <c r="AR49" s="148"/>
      <c r="AS49" s="127"/>
      <c r="AT49" s="148"/>
      <c r="AU49" s="127"/>
      <c r="AV49" s="148"/>
      <c r="AW49" s="127"/>
      <c r="AX49" s="148"/>
      <c r="AY49" s="127"/>
      <c r="AZ49" s="148"/>
      <c r="BA49" s="127"/>
      <c r="BB49" s="148"/>
    </row>
    <row r="50" customFormat="false" ht="15" hidden="false" customHeight="false" outlineLevel="0" collapsed="false">
      <c r="A50" s="127"/>
      <c r="B50" s="154" t="s">
        <v>163</v>
      </c>
      <c r="C50" s="154"/>
      <c r="D50" s="127"/>
      <c r="E50" s="127"/>
      <c r="F50" s="148"/>
      <c r="G50" s="127"/>
      <c r="H50" s="148"/>
      <c r="I50" s="148"/>
      <c r="J50" s="148"/>
      <c r="K50" s="127"/>
      <c r="L50" s="148"/>
      <c r="M50" s="148"/>
      <c r="N50" s="148"/>
      <c r="O50" s="127"/>
      <c r="P50" s="148"/>
      <c r="Q50" s="127"/>
      <c r="R50" s="148"/>
      <c r="S50" s="127"/>
      <c r="T50" s="148"/>
      <c r="U50" s="127"/>
      <c r="V50" s="148"/>
      <c r="W50" s="148"/>
      <c r="X50" s="148"/>
      <c r="Y50" s="127"/>
      <c r="Z50" s="148"/>
      <c r="AA50" s="127"/>
      <c r="AB50" s="148"/>
      <c r="AC50" s="148"/>
      <c r="AD50" s="148"/>
      <c r="AE50" s="148"/>
      <c r="AF50" s="127"/>
      <c r="AG50" s="148"/>
      <c r="AH50" s="127"/>
      <c r="AI50" s="148"/>
      <c r="AJ50" s="127"/>
      <c r="AK50" s="148"/>
      <c r="AL50" s="127"/>
      <c r="AM50" s="148"/>
      <c r="AN50" s="161" t="s">
        <v>164</v>
      </c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48"/>
      <c r="BA50" s="127"/>
      <c r="BB50" s="148"/>
    </row>
    <row r="51" customFormat="false" ht="13.2" hidden="false" customHeight="fals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</row>
    <row r="52" customFormat="false" ht="13.2" hidden="false" customHeight="false" outlineLevel="0" collapsed="false">
      <c r="AJ52" s="162" t="s">
        <v>165</v>
      </c>
    </row>
  </sheetData>
  <mergeCells count="20">
    <mergeCell ref="A2:A5"/>
    <mergeCell ref="B2:B5"/>
    <mergeCell ref="C2:C5"/>
    <mergeCell ref="D2:D5"/>
    <mergeCell ref="BF2:BF5"/>
    <mergeCell ref="BH2:BH5"/>
    <mergeCell ref="BI2:BI5"/>
    <mergeCell ref="E4:F4"/>
    <mergeCell ref="I4:J4"/>
    <mergeCell ref="M4:N4"/>
    <mergeCell ref="O4:R4"/>
    <mergeCell ref="S4:V4"/>
    <mergeCell ref="W4:X4"/>
    <mergeCell ref="Y4:AB4"/>
    <mergeCell ref="AC4:AD4"/>
    <mergeCell ref="D34:BF34"/>
    <mergeCell ref="B36:AD36"/>
    <mergeCell ref="A48:F48"/>
    <mergeCell ref="B49:F49"/>
    <mergeCell ref="AN50:AY50"/>
  </mergeCells>
  <printOptions headings="false" gridLines="false" gridLinesSet="true" horizontalCentered="false" verticalCentered="false"/>
  <pageMargins left="0.179861111111111" right="0.2" top="0.9" bottom="0.35" header="0.259722222222222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ISTITUTO COMPRENSIVO DI SERRASTRETTA
SCUOLA DELL'INFANZIA - PRIMARIA - SECONDARIA DI 1° GRADO
VIA G. LEOPARDI TEL/FAX 0968 81006 - 818921 czee084008@istruzione.it
COD.MEC. CZIC813004 - 88040 SERRASTRETTA (CZ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1:14:51Z</dcterms:created>
  <dc:creator>giuseppe</dc:creator>
  <dc:description/>
  <dc:language>en-US</dc:language>
  <cp:lastModifiedBy>Amministrativo3</cp:lastModifiedBy>
  <cp:lastPrinted>2014-03-10T11:35:59Z</cp:lastPrinted>
  <dcterms:modified xsi:type="dcterms:W3CDTF">2014-04-16T09:08:17Z</dcterms:modified>
  <cp:revision>0</cp:revision>
  <dc:subject/>
  <dc:title/>
</cp:coreProperties>
</file>