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7">
  <si>
    <r>
      <rPr>
        <sz val="10"/>
        <color rgb="FF0000FF"/>
        <rFont val="Arial"/>
        <family val="2"/>
      </rPr>
      <t xml:space="preserve">GRADUATORIA DI CIRCOLO</t>
    </r>
    <r>
      <rPr>
        <sz val="10"/>
        <rFont val="Arial"/>
        <family val="0"/>
      </rPr>
      <t xml:space="preserve"> per l'individuazione di DOCENTI eventuali soprannumerari - A.S. 2014/2015 (</t>
    </r>
    <r>
      <rPr>
        <b val="true"/>
        <i val="true"/>
        <sz val="10"/>
        <rFont val="Arial"/>
        <family val="2"/>
      </rPr>
      <t xml:space="preserve">posti di scuola Secondaria di I° Grado)  MIGLIUSO     PROT°  N. 1424  del  16 aprile 2014 </t>
    </r>
  </si>
  <si>
    <t xml:space="preserve">N. ordine</t>
  </si>
  <si>
    <t xml:space="preserve">Cognome</t>
  </si>
  <si>
    <t xml:space="preserve">Nome</t>
  </si>
  <si>
    <t xml:space="preserve">Anno nasc. (prec. a parità)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TOTALE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o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Ruolo</t>
  </si>
  <si>
    <t xml:space="preserve"> 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*N.B.:Se C+D+E+F+G+H &gt;10  =10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Mat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Univ. </t>
    </r>
    <r>
      <rPr>
        <sz val="8"/>
        <color rgb="FFFF0000"/>
        <rFont val="Arial"/>
        <family val="2"/>
      </rPr>
      <t xml:space="preserve">*</t>
    </r>
  </si>
  <si>
    <t xml:space="preserve">Corso di perfez.post-univ.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t xml:space="preserve">TOTALE PUNTI TITOLI GEN.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     MATERIE LETTERARIE A043</t>
  </si>
  <si>
    <t xml:space="preserve">RIZZO</t>
  </si>
  <si>
    <t xml:space="preserve">CLAUDIO</t>
  </si>
  <si>
    <t xml:space="preserve">SI</t>
  </si>
  <si>
    <r>
      <rPr>
        <sz val="9"/>
        <rFont val="Arial"/>
        <family val="2"/>
      </rPr>
      <t xml:space="preserve">                                     </t>
    </r>
    <r>
      <rPr>
        <b val="true"/>
        <sz val="9"/>
        <rFont val="Arial"/>
        <family val="2"/>
      </rPr>
      <t xml:space="preserve">   Docente entrata per trasferimento dall' 1 Settembre 2013</t>
    </r>
  </si>
  <si>
    <t xml:space="preserve">INTERNO'</t>
  </si>
  <si>
    <t xml:space="preserve">CATIA</t>
  </si>
  <si>
    <t xml:space="preserve">VALENTINI</t>
  </si>
  <si>
    <t xml:space="preserve">PATRIZIA</t>
  </si>
  <si>
    <t xml:space="preserve">     MATEMATICA A059</t>
  </si>
  <si>
    <t xml:space="preserve">DATTILO</t>
  </si>
  <si>
    <t xml:space="preserve">DANIELA</t>
  </si>
  <si>
    <t xml:space="preserve">ROBERTI ERNESTINA MANUELA</t>
  </si>
  <si>
    <t xml:space="preserve">     LINGUA INGLESE A345</t>
  </si>
  <si>
    <t xml:space="preserve">GONZALES </t>
  </si>
  <si>
    <t xml:space="preserve">MARILENA</t>
  </si>
  <si>
    <r>
      <rPr>
        <sz val="12"/>
        <color rgb="FFFF0000"/>
        <rFont val="Arial"/>
        <family val="2"/>
      </rPr>
      <t xml:space="preserve">  * </t>
    </r>
    <r>
      <rPr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sz val="12"/>
        <color rgb="FFFF0000"/>
        <rFont val="Arial"/>
        <family val="2"/>
      </rPr>
      <t xml:space="preserve">** </t>
    </r>
    <r>
      <rPr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sz val="12"/>
        <rFont val="Arial"/>
        <family val="2"/>
      </rPr>
      <t xml:space="preserve">Il ruolo di cui alle lettere </t>
    </r>
    <r>
      <rPr>
        <sz val="12"/>
        <color rgb="FFFF0000"/>
        <rFont val="Arial"/>
        <family val="2"/>
      </rPr>
      <t xml:space="preserve">B + B2</t>
    </r>
    <r>
      <rPr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    attuale appartenenza. Tale anzianità comprende anche il servizio di ruolo prestato nella scuola dell'infanzia da valutare nella stessa misura </t>
  </si>
  <si>
    <t xml:space="preserve">    dei servizi prestati nella scuola primaria.    </t>
  </si>
  <si>
    <r>
      <rPr>
        <sz val="12"/>
        <rFont val="Arial"/>
        <family val="2"/>
      </rPr>
      <t xml:space="preserve">(</t>
    </r>
    <r>
      <rPr>
        <sz val="12"/>
        <color rgb="FFFF0000"/>
        <rFont val="Arial"/>
        <family val="2"/>
      </rPr>
      <t xml:space="preserve">5bis</t>
    </r>
    <r>
      <rPr>
        <sz val="12"/>
        <rFont val="Arial"/>
        <family val="2"/>
      </rPr>
      <t xml:space="preserve">) si riferisce alla nota (5bis), cui rinvia, per i TRASFERIMENTI D’UFFICIO, L'ALLEGATO D - TABELLA A) - ANZIANITA' DI SERVIZIO - lett. C del C.C.N.I. 2013/14.  </t>
    </r>
  </si>
  <si>
    <r>
      <rPr>
        <sz val="12"/>
        <rFont val="Arial"/>
        <family val="2"/>
      </rPr>
      <t xml:space="preserve">     Il punteggio di cui alla lettera Co)  </t>
    </r>
    <r>
      <rPr>
        <sz val="12"/>
        <color rgb="FFFF0000"/>
        <rFont val="Arial"/>
        <family val="2"/>
      </rPr>
      <t xml:space="preserve">non é cumulabile per lo stesso anno scolastico</t>
    </r>
    <r>
      <rPr>
        <sz val="12"/>
        <rFont val="Arial"/>
        <family val="2"/>
      </rPr>
      <t xml:space="preserve"> con quello previsto dalla lettera C).</t>
    </r>
  </si>
  <si>
    <t xml:space="preserve">LA  PRESENTE GRADUATORIA E' DEFINITIVA,  AVVERSO LA STESSA E' ESPERIBILE RICORSO AL T.A.R. O RICORSO STRAORDINARIO AL CAPO DELLO STATO, SECONDO LA NORMATIVA VIGENTE.</t>
  </si>
  <si>
    <t xml:space="preserve">       </t>
  </si>
  <si>
    <t xml:space="preserve">Serrastretta,  16  aprile 2014</t>
  </si>
  <si>
    <t xml:space="preserve">   IL DIRIGENTE SCOLASTICO</t>
  </si>
  <si>
    <t xml:space="preserve">F.to Prof.ssa Rossana Costantino</t>
  </si>
  <si>
    <t xml:space="preserve">Firma autografa sostituita a mezzo stampa art.1 comma 87 Legge n. 549/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X39" activeCellId="0" sqref="X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3.33"/>
    <col collapsed="false" customWidth="true" hidden="false" outlineLevel="0" max="3" min="3" style="0" width="13.99"/>
    <col collapsed="false" customWidth="true" hidden="false" outlineLevel="0" max="4" min="4" style="0" width="3.99"/>
    <col collapsed="false" customWidth="true" hidden="false" outlineLevel="0" max="5" min="5" style="0" width="4.1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4.33"/>
    <col collapsed="false" customWidth="true" hidden="false" outlineLevel="0" max="9" min="9" style="0" width="4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4.87"/>
    <col collapsed="false" customWidth="true" hidden="false" outlineLevel="0" max="13" min="13" style="0" width="4.33"/>
    <col collapsed="false" customWidth="true" hidden="false" outlineLevel="0" max="14" min="14" style="0" width="5.43"/>
    <col collapsed="false" customWidth="true" hidden="false" outlineLevel="0" max="15" min="15" style="0" width="3.43"/>
    <col collapsed="false" customWidth="true" hidden="false" outlineLevel="0" max="16" min="16" style="0" width="4.43"/>
    <col collapsed="false" customWidth="true" hidden="false" outlineLevel="0" max="17" min="17" style="0" width="3.66"/>
    <col collapsed="false" customWidth="true" hidden="false" outlineLevel="0" max="18" min="18" style="0" width="3.55"/>
    <col collapsed="false" customWidth="true" hidden="false" outlineLevel="0" max="19" min="19" style="0" width="3.43"/>
    <col collapsed="false" customWidth="true" hidden="false" outlineLevel="0" max="20" min="20" style="0" width="3.66"/>
    <col collapsed="false" customWidth="true" hidden="false" outlineLevel="0" max="21" min="21" style="0" width="3.99"/>
    <col collapsed="false" customWidth="true" hidden="false" outlineLevel="0" max="22" min="22" style="0" width="3.87"/>
    <col collapsed="false" customWidth="true" hidden="false" outlineLevel="0" max="23" min="23" style="0" width="3.55"/>
    <col collapsed="false" customWidth="true" hidden="false" outlineLevel="0" max="24" min="24" style="0" width="4.99"/>
    <col collapsed="false" customWidth="true" hidden="false" outlineLevel="0" max="25" min="25" style="0" width="3.87"/>
    <col collapsed="false" customWidth="true" hidden="false" outlineLevel="0" max="26" min="26" style="0" width="4.66"/>
    <col collapsed="false" customWidth="true" hidden="false" outlineLevel="0" max="27" min="27" style="0" width="4.43"/>
    <col collapsed="false" customWidth="true" hidden="false" outlineLevel="0" max="28" min="28" style="0" width="3.43"/>
    <col collapsed="false" customWidth="true" hidden="false" outlineLevel="0" max="29" min="29" style="0" width="3.55"/>
    <col collapsed="false" customWidth="true" hidden="false" outlineLevel="0" max="30" min="30" style="0" width="4.99"/>
    <col collapsed="false" customWidth="true" hidden="false" outlineLevel="0" max="31" min="31" style="0" width="6.1"/>
    <col collapsed="false" customWidth="true" hidden="false" outlineLevel="0" max="33" min="32" style="0" width="4.1"/>
    <col collapsed="false" customWidth="true" hidden="false" outlineLevel="0" max="34" min="34" style="0" width="3.66"/>
    <col collapsed="false" customWidth="true" hidden="false" outlineLevel="0" max="35" min="35" style="0" width="3.87"/>
    <col collapsed="false" customWidth="true" hidden="false" outlineLevel="0" max="37" min="36" style="0" width="3.55"/>
    <col collapsed="false" customWidth="true" hidden="false" outlineLevel="0" max="38" min="38" style="0" width="4.1"/>
    <col collapsed="false" customWidth="true" hidden="false" outlineLevel="0" max="39" min="39" style="0" width="3.66"/>
    <col collapsed="false" customWidth="true" hidden="false" outlineLevel="0" max="40" min="40" style="0" width="3.87"/>
    <col collapsed="false" customWidth="true" hidden="false" outlineLevel="0" max="41" min="41" style="0" width="3.66"/>
    <col collapsed="false" customWidth="true" hidden="false" outlineLevel="0" max="42" min="42" style="0" width="4.1"/>
    <col collapsed="false" customWidth="true" hidden="false" outlineLevel="0" max="43" min="43" style="0" width="3.43"/>
    <col collapsed="false" customWidth="true" hidden="false" outlineLevel="0" max="44" min="44" style="0" width="3.87"/>
    <col collapsed="false" customWidth="true" hidden="false" outlineLevel="0" max="45" min="45" style="0" width="3.55"/>
    <col collapsed="false" customWidth="true" hidden="false" outlineLevel="0" max="46" min="46" style="0" width="3.66"/>
    <col collapsed="false" customWidth="true" hidden="false" outlineLevel="0" max="47" min="47" style="0" width="3.55"/>
    <col collapsed="false" customWidth="true" hidden="false" outlineLevel="0" max="48" min="48" style="0" width="4.1"/>
    <col collapsed="false" customWidth="true" hidden="false" outlineLevel="0" max="49" min="49" style="0" width="3.43"/>
    <col collapsed="false" customWidth="true" hidden="false" outlineLevel="0" max="50" min="50" style="0" width="3.87"/>
    <col collapsed="false" customWidth="true" hidden="false" outlineLevel="0" max="51" min="51" style="0" width="3.32"/>
    <col collapsed="false" customWidth="true" hidden="false" outlineLevel="0" max="52" min="52" style="0" width="3.66"/>
    <col collapsed="false" customWidth="true" hidden="false" outlineLevel="0" max="53" min="53" style="0" width="3.87"/>
    <col collapsed="false" customWidth="true" hidden="false" outlineLevel="0" max="54" min="54" style="0" width="3.66"/>
    <col collapsed="false" customWidth="true" hidden="false" outlineLevel="0" max="55" min="55" style="0" width="3.32"/>
    <col collapsed="false" customWidth="true" hidden="false" outlineLevel="0" max="56" min="56" style="0" width="3.87"/>
    <col collapsed="false" customWidth="true" hidden="false" outlineLevel="0" max="57" min="57" style="0" width="4.1"/>
    <col collapsed="false" customWidth="true" hidden="false" outlineLevel="0" max="58" min="58" style="0" width="6.66"/>
    <col collapsed="false" customWidth="true" hidden="true" outlineLevel="0" max="59" min="59" style="0" width="7.43"/>
    <col collapsed="false" customWidth="true" hidden="false" outlineLevel="0" max="60" min="60" style="1" width="3.66"/>
    <col collapsed="false" customWidth="true" hidden="false" outlineLevel="0" max="61" min="61" style="1" width="6.32"/>
  </cols>
  <sheetData>
    <row r="1" customFormat="false" ht="17.4" hidden="false" customHeight="false" outlineLevel="0" collapsed="false">
      <c r="B1" s="2"/>
      <c r="C1" s="2"/>
      <c r="D1" s="3"/>
      <c r="E1" s="4"/>
      <c r="F1" s="5" t="s">
        <v>0</v>
      </c>
      <c r="G1" s="6"/>
      <c r="H1" s="7"/>
      <c r="I1" s="7"/>
      <c r="J1" s="7"/>
      <c r="K1" s="6"/>
      <c r="L1" s="7"/>
      <c r="M1" s="7"/>
      <c r="N1" s="7"/>
      <c r="O1" s="6"/>
      <c r="P1" s="7"/>
      <c r="Q1" s="6"/>
      <c r="R1" s="7"/>
      <c r="S1" s="6"/>
      <c r="T1" s="7"/>
      <c r="U1" s="6"/>
      <c r="V1" s="7"/>
      <c r="W1" s="7"/>
      <c r="X1" s="7"/>
      <c r="Y1" s="6"/>
      <c r="Z1" s="7"/>
      <c r="AA1" s="6"/>
      <c r="AB1" s="7"/>
      <c r="AC1" s="7"/>
      <c r="AD1" s="7"/>
      <c r="AE1" s="7"/>
      <c r="AF1" s="6"/>
      <c r="AG1" s="7"/>
      <c r="AH1" s="6"/>
      <c r="AI1" s="7"/>
      <c r="AJ1" s="6"/>
      <c r="AK1" s="7"/>
      <c r="AL1" s="6"/>
      <c r="AM1" s="7"/>
      <c r="AN1" s="7"/>
      <c r="AO1" s="6"/>
      <c r="AP1" s="7"/>
      <c r="AQ1" s="6"/>
      <c r="AR1" s="7"/>
      <c r="AS1" s="6"/>
      <c r="AT1" s="7"/>
      <c r="AU1" s="6"/>
      <c r="AV1" s="7"/>
      <c r="AW1" s="6"/>
      <c r="AX1" s="7"/>
      <c r="AY1" s="6"/>
      <c r="AZ1" s="7"/>
      <c r="BA1" s="6"/>
      <c r="BB1" s="7"/>
      <c r="BC1" s="6"/>
      <c r="BD1" s="7"/>
      <c r="BE1" s="7"/>
      <c r="BF1" s="7"/>
      <c r="BG1" s="8"/>
    </row>
    <row r="2" customFormat="false" ht="16.2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3" t="s">
        <v>5</v>
      </c>
      <c r="G2" s="14"/>
      <c r="H2" s="15"/>
      <c r="I2" s="15"/>
      <c r="J2" s="15"/>
      <c r="K2" s="16"/>
      <c r="L2" s="15"/>
      <c r="M2" s="15"/>
      <c r="N2" s="15"/>
      <c r="O2" s="16"/>
      <c r="P2" s="15"/>
      <c r="Q2" s="16"/>
      <c r="R2" s="15"/>
      <c r="S2" s="16"/>
      <c r="T2" s="15"/>
      <c r="U2" s="16"/>
      <c r="V2" s="15"/>
      <c r="W2" s="15"/>
      <c r="X2" s="15"/>
      <c r="Y2" s="16"/>
      <c r="Z2" s="15"/>
      <c r="AA2" s="16"/>
      <c r="AB2" s="15"/>
      <c r="AC2" s="17"/>
      <c r="AD2" s="18"/>
      <c r="AE2" s="19"/>
      <c r="AF2" s="20"/>
      <c r="AG2" s="21" t="s">
        <v>6</v>
      </c>
      <c r="AH2" s="22"/>
      <c r="AI2" s="15"/>
      <c r="AJ2" s="16"/>
      <c r="AK2" s="15"/>
      <c r="AL2" s="16"/>
      <c r="AM2" s="15"/>
      <c r="AN2" s="19"/>
      <c r="AO2" s="16"/>
      <c r="AP2" s="23" t="s">
        <v>7</v>
      </c>
      <c r="AQ2" s="24"/>
      <c r="AR2" s="15"/>
      <c r="AS2" s="16"/>
      <c r="AT2" s="15"/>
      <c r="AU2" s="16"/>
      <c r="AV2" s="15"/>
      <c r="AW2" s="16"/>
      <c r="AX2" s="15"/>
      <c r="AY2" s="16"/>
      <c r="AZ2" s="15"/>
      <c r="BA2" s="16"/>
      <c r="BB2" s="15"/>
      <c r="BC2" s="16"/>
      <c r="BD2" s="17"/>
      <c r="BE2" s="25"/>
      <c r="BF2" s="26" t="s">
        <v>8</v>
      </c>
      <c r="BG2" s="8"/>
      <c r="BH2" s="27"/>
      <c r="BI2" s="28"/>
    </row>
    <row r="3" customFormat="false" ht="13.2" hidden="false" customHeight="false" outlineLevel="0" collapsed="false">
      <c r="A3" s="9"/>
      <c r="B3" s="10"/>
      <c r="C3" s="10"/>
      <c r="D3" s="11"/>
      <c r="E3" s="29"/>
      <c r="F3" s="18" t="s">
        <v>9</v>
      </c>
      <c r="G3" s="30" t="s">
        <v>10</v>
      </c>
      <c r="H3" s="31"/>
      <c r="I3" s="32"/>
      <c r="J3" s="33" t="s">
        <v>11</v>
      </c>
      <c r="K3" s="34"/>
      <c r="L3" s="18" t="s">
        <v>12</v>
      </c>
      <c r="M3" s="35" t="s">
        <v>13</v>
      </c>
      <c r="N3" s="18"/>
      <c r="O3" s="30" t="s">
        <v>14</v>
      </c>
      <c r="P3" s="36"/>
      <c r="Q3" s="30"/>
      <c r="R3" s="31"/>
      <c r="S3" s="37"/>
      <c r="T3" s="36" t="s">
        <v>15</v>
      </c>
      <c r="U3" s="30"/>
      <c r="V3" s="31"/>
      <c r="W3" s="37" t="s">
        <v>16</v>
      </c>
      <c r="X3" s="38"/>
      <c r="Y3" s="39"/>
      <c r="Z3" s="36" t="s">
        <v>17</v>
      </c>
      <c r="AA3" s="30"/>
      <c r="AB3" s="36"/>
      <c r="AC3" s="37" t="s">
        <v>18</v>
      </c>
      <c r="AD3" s="40"/>
      <c r="AE3" s="41"/>
      <c r="AF3" s="42"/>
      <c r="AG3" s="38" t="s">
        <v>19</v>
      </c>
      <c r="AH3" s="34"/>
      <c r="AI3" s="38" t="s">
        <v>11</v>
      </c>
      <c r="AJ3" s="34"/>
      <c r="AK3" s="38" t="s">
        <v>20</v>
      </c>
      <c r="AL3" s="34"/>
      <c r="AM3" s="43" t="s">
        <v>21</v>
      </c>
      <c r="AN3" s="41"/>
      <c r="AO3" s="42"/>
      <c r="AP3" s="44" t="s">
        <v>19</v>
      </c>
      <c r="AQ3" s="34"/>
      <c r="AR3" s="44" t="s">
        <v>11</v>
      </c>
      <c r="AS3" s="34"/>
      <c r="AT3" s="44" t="s">
        <v>22</v>
      </c>
      <c r="AU3" s="34"/>
      <c r="AV3" s="44" t="s">
        <v>23</v>
      </c>
      <c r="AW3" s="34"/>
      <c r="AX3" s="31" t="s">
        <v>24</v>
      </c>
      <c r="AY3" s="37"/>
      <c r="AZ3" s="31" t="s">
        <v>25</v>
      </c>
      <c r="BA3" s="37"/>
      <c r="BB3" s="31" t="s">
        <v>26</v>
      </c>
      <c r="BC3" s="37"/>
      <c r="BD3" s="45" t="s">
        <v>27</v>
      </c>
      <c r="BE3" s="46"/>
      <c r="BF3" s="26"/>
      <c r="BG3" s="47"/>
      <c r="BH3" s="27"/>
      <c r="BI3" s="28"/>
    </row>
    <row r="4" customFormat="false" ht="18" hidden="false" customHeight="true" outlineLevel="0" collapsed="false">
      <c r="A4" s="9"/>
      <c r="B4" s="10"/>
      <c r="C4" s="10"/>
      <c r="D4" s="11"/>
      <c r="E4" s="48" t="s">
        <v>28</v>
      </c>
      <c r="F4" s="48"/>
      <c r="G4" s="49" t="s">
        <v>29</v>
      </c>
      <c r="H4" s="50"/>
      <c r="I4" s="51" t="s">
        <v>30</v>
      </c>
      <c r="J4" s="51"/>
      <c r="K4" s="52" t="s">
        <v>31</v>
      </c>
      <c r="L4" s="53"/>
      <c r="M4" s="54" t="s">
        <v>32</v>
      </c>
      <c r="N4" s="54"/>
      <c r="O4" s="51" t="s">
        <v>33</v>
      </c>
      <c r="P4" s="51"/>
      <c r="Q4" s="51"/>
      <c r="R4" s="51"/>
      <c r="S4" s="51" t="s">
        <v>34</v>
      </c>
      <c r="T4" s="51"/>
      <c r="U4" s="51"/>
      <c r="V4" s="51"/>
      <c r="W4" s="54" t="s">
        <v>35</v>
      </c>
      <c r="X4" s="54"/>
      <c r="Y4" s="55" t="s">
        <v>36</v>
      </c>
      <c r="Z4" s="55"/>
      <c r="AA4" s="55"/>
      <c r="AB4" s="55"/>
      <c r="AC4" s="56" t="s">
        <v>37</v>
      </c>
      <c r="AD4" s="56"/>
      <c r="AE4" s="57"/>
      <c r="AF4" s="58"/>
      <c r="AG4" s="59"/>
      <c r="AH4" s="60"/>
      <c r="AI4" s="59"/>
      <c r="AJ4" s="60"/>
      <c r="AK4" s="59"/>
      <c r="AL4" s="60"/>
      <c r="AM4" s="61"/>
      <c r="AN4" s="57"/>
      <c r="AO4" s="58"/>
      <c r="AP4" s="59"/>
      <c r="AQ4" s="60"/>
      <c r="AR4" s="59"/>
      <c r="AS4" s="60" t="s">
        <v>38</v>
      </c>
      <c r="AT4" s="62"/>
      <c r="AU4" s="60"/>
      <c r="AV4" s="62"/>
      <c r="AW4" s="60"/>
      <c r="AX4" s="62"/>
      <c r="AY4" s="60"/>
      <c r="AZ4" s="59"/>
      <c r="BA4" s="60"/>
      <c r="BB4" s="59"/>
      <c r="BC4" s="60"/>
      <c r="BD4" s="59"/>
      <c r="BE4" s="63"/>
      <c r="BF4" s="26"/>
      <c r="BG4" s="8"/>
      <c r="BH4" s="27"/>
      <c r="BI4" s="28"/>
    </row>
    <row r="5" customFormat="false" ht="111" hidden="false" customHeight="true" outlineLevel="0" collapsed="false">
      <c r="A5" s="9"/>
      <c r="B5" s="10"/>
      <c r="C5" s="10"/>
      <c r="D5" s="11"/>
      <c r="E5" s="64" t="s">
        <v>39</v>
      </c>
      <c r="F5" s="65" t="s">
        <v>40</v>
      </c>
      <c r="G5" s="64" t="s">
        <v>39</v>
      </c>
      <c r="H5" s="66" t="s">
        <v>41</v>
      </c>
      <c r="I5" s="67" t="s">
        <v>42</v>
      </c>
      <c r="J5" s="68" t="s">
        <v>43</v>
      </c>
      <c r="K5" s="67" t="s">
        <v>44</v>
      </c>
      <c r="L5" s="68" t="s">
        <v>45</v>
      </c>
      <c r="M5" s="67" t="s">
        <v>46</v>
      </c>
      <c r="N5" s="68" t="s">
        <v>47</v>
      </c>
      <c r="O5" s="64" t="s">
        <v>39</v>
      </c>
      <c r="P5" s="69" t="s">
        <v>48</v>
      </c>
      <c r="Q5" s="64" t="s">
        <v>39</v>
      </c>
      <c r="R5" s="69" t="s">
        <v>49</v>
      </c>
      <c r="S5" s="64" t="s">
        <v>39</v>
      </c>
      <c r="T5" s="69" t="s">
        <v>50</v>
      </c>
      <c r="U5" s="64" t="s">
        <v>39</v>
      </c>
      <c r="V5" s="69" t="s">
        <v>51</v>
      </c>
      <c r="W5" s="64" t="s">
        <v>39</v>
      </c>
      <c r="X5" s="69" t="s">
        <v>52</v>
      </c>
      <c r="Y5" s="70" t="s">
        <v>53</v>
      </c>
      <c r="Z5" s="69" t="s">
        <v>54</v>
      </c>
      <c r="AA5" s="70" t="s">
        <v>53</v>
      </c>
      <c r="AB5" s="71" t="s">
        <v>55</v>
      </c>
      <c r="AC5" s="72" t="s">
        <v>53</v>
      </c>
      <c r="AD5" s="73" t="s">
        <v>56</v>
      </c>
      <c r="AE5" s="74" t="s">
        <v>57</v>
      </c>
      <c r="AF5" s="75" t="s">
        <v>53</v>
      </c>
      <c r="AG5" s="65" t="s">
        <v>58</v>
      </c>
      <c r="AH5" s="64" t="s">
        <v>59</v>
      </c>
      <c r="AI5" s="69" t="s">
        <v>60</v>
      </c>
      <c r="AJ5" s="64" t="s">
        <v>61</v>
      </c>
      <c r="AK5" s="69" t="s">
        <v>62</v>
      </c>
      <c r="AL5" s="70" t="s">
        <v>53</v>
      </c>
      <c r="AM5" s="71" t="s">
        <v>63</v>
      </c>
      <c r="AN5" s="76" t="s">
        <v>64</v>
      </c>
      <c r="AO5" s="70" t="s">
        <v>65</v>
      </c>
      <c r="AP5" s="69" t="s">
        <v>66</v>
      </c>
      <c r="AQ5" s="70" t="s">
        <v>53</v>
      </c>
      <c r="AR5" s="69" t="s">
        <v>67</v>
      </c>
      <c r="AS5" s="72" t="s">
        <v>68</v>
      </c>
      <c r="AT5" s="69" t="s">
        <v>69</v>
      </c>
      <c r="AU5" s="72" t="s">
        <v>70</v>
      </c>
      <c r="AV5" s="69" t="s">
        <v>71</v>
      </c>
      <c r="AW5" s="72" t="s">
        <v>72</v>
      </c>
      <c r="AX5" s="69" t="s">
        <v>73</v>
      </c>
      <c r="AY5" s="72" t="s">
        <v>74</v>
      </c>
      <c r="AZ5" s="69" t="s">
        <v>75</v>
      </c>
      <c r="BA5" s="70" t="s">
        <v>53</v>
      </c>
      <c r="BB5" s="69" t="s">
        <v>76</v>
      </c>
      <c r="BC5" s="70" t="s">
        <v>53</v>
      </c>
      <c r="BD5" s="77" t="s">
        <v>77</v>
      </c>
      <c r="BE5" s="78" t="s">
        <v>78</v>
      </c>
      <c r="BF5" s="26"/>
      <c r="BG5" s="79" t="s">
        <v>79</v>
      </c>
      <c r="BH5" s="27"/>
      <c r="BI5" s="28"/>
    </row>
    <row r="6" s="96" customFormat="true" ht="17.4" hidden="false" customHeight="false" outlineLevel="0" collapsed="false">
      <c r="A6" s="80"/>
      <c r="B6" s="81"/>
      <c r="C6" s="81"/>
      <c r="D6" s="82"/>
      <c r="E6" s="83"/>
      <c r="F6" s="84" t="s">
        <v>80</v>
      </c>
      <c r="G6" s="85"/>
      <c r="H6" s="84" t="s">
        <v>80</v>
      </c>
      <c r="I6" s="84"/>
      <c r="J6" s="86" t="s">
        <v>81</v>
      </c>
      <c r="K6" s="87"/>
      <c r="L6" s="86" t="s">
        <v>81</v>
      </c>
      <c r="M6" s="87"/>
      <c r="N6" s="88" t="s">
        <v>82</v>
      </c>
      <c r="O6" s="87"/>
      <c r="P6" s="88" t="s">
        <v>83</v>
      </c>
      <c r="Q6" s="87"/>
      <c r="R6" s="88" t="s">
        <v>84</v>
      </c>
      <c r="S6" s="87"/>
      <c r="T6" s="88" t="s">
        <v>85</v>
      </c>
      <c r="U6" s="87"/>
      <c r="V6" s="88" t="s">
        <v>82</v>
      </c>
      <c r="W6" s="87"/>
      <c r="X6" s="88" t="s">
        <v>84</v>
      </c>
      <c r="Y6" s="87"/>
      <c r="Z6" s="88" t="s">
        <v>86</v>
      </c>
      <c r="AA6" s="87"/>
      <c r="AB6" s="89" t="s">
        <v>87</v>
      </c>
      <c r="AC6" s="87"/>
      <c r="AD6" s="89" t="s">
        <v>88</v>
      </c>
      <c r="AE6" s="90"/>
      <c r="AF6" s="91"/>
      <c r="AG6" s="84" t="s">
        <v>89</v>
      </c>
      <c r="AH6" s="85"/>
      <c r="AI6" s="88" t="s">
        <v>90</v>
      </c>
      <c r="AJ6" s="87"/>
      <c r="AK6" s="88" t="s">
        <v>82</v>
      </c>
      <c r="AL6" s="92"/>
      <c r="AM6" s="89" t="s">
        <v>89</v>
      </c>
      <c r="AN6" s="90"/>
      <c r="AO6" s="91"/>
      <c r="AP6" s="84" t="s">
        <v>91</v>
      </c>
      <c r="AQ6" s="85"/>
      <c r="AR6" s="88" t="s">
        <v>92</v>
      </c>
      <c r="AS6" s="87"/>
      <c r="AT6" s="88" t="s">
        <v>93</v>
      </c>
      <c r="AU6" s="87"/>
      <c r="AV6" s="88" t="s">
        <v>82</v>
      </c>
      <c r="AW6" s="87"/>
      <c r="AX6" s="88" t="s">
        <v>94</v>
      </c>
      <c r="AY6" s="87"/>
      <c r="AZ6" s="88" t="s">
        <v>93</v>
      </c>
      <c r="BA6" s="87"/>
      <c r="BB6" s="88" t="s">
        <v>95</v>
      </c>
      <c r="BC6" s="92"/>
      <c r="BD6" s="89" t="s">
        <v>96</v>
      </c>
      <c r="BE6" s="93"/>
      <c r="BF6" s="88"/>
      <c r="BG6" s="94"/>
      <c r="BH6" s="95"/>
    </row>
    <row r="7" s="98" customFormat="true" ht="13.8" hidden="false" customHeight="true" outlineLevel="0" collapsed="false">
      <c r="A7" s="97" t="s">
        <v>97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  <c r="IU7" s="97"/>
      <c r="IV7" s="97"/>
    </row>
    <row r="8" s="113" customFormat="true" ht="13.8" hidden="false" customHeight="false" outlineLevel="0" collapsed="false">
      <c r="A8" s="99" t="n">
        <v>1</v>
      </c>
      <c r="B8" s="100" t="s">
        <v>98</v>
      </c>
      <c r="C8" s="100" t="s">
        <v>99</v>
      </c>
      <c r="D8" s="101" t="n">
        <v>52</v>
      </c>
      <c r="E8" s="102" t="n">
        <v>21</v>
      </c>
      <c r="F8" s="103" t="n">
        <f aca="false">E8*6</f>
        <v>126</v>
      </c>
      <c r="G8" s="104"/>
      <c r="H8" s="81" t="n">
        <f aca="false">G8*6</f>
        <v>0</v>
      </c>
      <c r="I8" s="102" t="n">
        <v>1</v>
      </c>
      <c r="J8" s="105" t="n">
        <f aca="false">I8*3</f>
        <v>3</v>
      </c>
      <c r="K8" s="104"/>
      <c r="L8" s="106" t="n">
        <f aca="false">K8*3</f>
        <v>0</v>
      </c>
      <c r="M8" s="104"/>
      <c r="N8" s="81" t="n">
        <f aca="false">M8*3</f>
        <v>0</v>
      </c>
      <c r="O8" s="104"/>
      <c r="P8" s="81" t="n">
        <f aca="false">O8*0.5</f>
        <v>0</v>
      </c>
      <c r="Q8" s="104"/>
      <c r="R8" s="81" t="n">
        <f aca="false">Q8</f>
        <v>0</v>
      </c>
      <c r="S8" s="102" t="n">
        <v>5</v>
      </c>
      <c r="T8" s="103" t="n">
        <f aca="false">IF(S8&gt;5,10,S8*2)</f>
        <v>10</v>
      </c>
      <c r="U8" s="102" t="n">
        <v>3</v>
      </c>
      <c r="V8" s="103" t="n">
        <f aca="false">U8*3</f>
        <v>9</v>
      </c>
      <c r="W8" s="102"/>
      <c r="X8" s="103" t="n">
        <f aca="false">W8</f>
        <v>0</v>
      </c>
      <c r="Y8" s="104"/>
      <c r="Z8" s="81" t="n">
        <f aca="false">IF(Y8="si",1.5,0)</f>
        <v>0</v>
      </c>
      <c r="AA8" s="104"/>
      <c r="AB8" s="81" t="n">
        <f aca="false">IF(AA8="si",3,0)</f>
        <v>0</v>
      </c>
      <c r="AC8" s="104"/>
      <c r="AD8" s="103" t="n">
        <f aca="false">IF(AC8="si",10,0)</f>
        <v>0</v>
      </c>
      <c r="AE8" s="107" t="n">
        <f aca="false">F8+H8+J8+L8+N8+P8+R8+T8+V8+X8+Z8+AB8+AD8</f>
        <v>148</v>
      </c>
      <c r="AF8" s="104"/>
      <c r="AG8" s="103" t="n">
        <f aca="false">IF(AF8="si",6,0)</f>
        <v>0</v>
      </c>
      <c r="AH8" s="104"/>
      <c r="AI8" s="81" t="n">
        <f aca="false">AH8*4</f>
        <v>0</v>
      </c>
      <c r="AJ8" s="102"/>
      <c r="AK8" s="103" t="n">
        <f aca="false">AJ8*3</f>
        <v>0</v>
      </c>
      <c r="AL8" s="104"/>
      <c r="AM8" s="81" t="n">
        <f aca="false">IF(AL8="si",6,0)</f>
        <v>0</v>
      </c>
      <c r="AN8" s="107" t="n">
        <f aca="false">AG8+AI8+AK8+AM8</f>
        <v>0</v>
      </c>
      <c r="AO8" s="104"/>
      <c r="AP8" s="81" t="n">
        <f aca="false">AO8*3</f>
        <v>0</v>
      </c>
      <c r="AQ8" s="104" t="s">
        <v>100</v>
      </c>
      <c r="AR8" s="103" t="n">
        <f aca="false">IF(AQ8="si",12,0)</f>
        <v>12</v>
      </c>
      <c r="AS8" s="104"/>
      <c r="AT8" s="81" t="n">
        <f aca="false">AS8*5</f>
        <v>0</v>
      </c>
      <c r="AU8" s="104"/>
      <c r="AV8" s="81" t="n">
        <f aca="false">AU8*3</f>
        <v>0</v>
      </c>
      <c r="AW8" s="104"/>
      <c r="AX8" s="81" t="n">
        <f aca="false">AW8</f>
        <v>0</v>
      </c>
      <c r="AY8" s="102"/>
      <c r="AZ8" s="103" t="n">
        <f aca="false">AY8*5</f>
        <v>0</v>
      </c>
      <c r="BA8" s="104"/>
      <c r="BB8" s="81" t="n">
        <f aca="false">IF(BA8="si",5,0)</f>
        <v>0</v>
      </c>
      <c r="BC8" s="104"/>
      <c r="BD8" s="81" t="n">
        <f aca="false">IF(BC8="si",1,0)</f>
        <v>0</v>
      </c>
      <c r="BE8" s="108" t="n">
        <f aca="false">SUM(AP8+AR8+AT8+AV8+AX8+AZ8+BB8+BD8)</f>
        <v>12</v>
      </c>
      <c r="BF8" s="109" t="n">
        <f aca="false">AE8+AN8+BE8</f>
        <v>160</v>
      </c>
      <c r="BG8" s="110"/>
      <c r="BH8" s="111"/>
      <c r="BI8" s="112"/>
    </row>
    <row r="9" s="99" customFormat="true" ht="13.8" hidden="false" customHeight="true" outlineLevel="0" collapsed="false">
      <c r="A9" s="114" t="s">
        <v>101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  <c r="IL9" s="114"/>
      <c r="IM9" s="114"/>
      <c r="IN9" s="114"/>
      <c r="IO9" s="114"/>
      <c r="IP9" s="114"/>
      <c r="IQ9" s="114"/>
      <c r="IR9" s="114"/>
      <c r="IS9" s="114"/>
      <c r="IT9" s="114"/>
      <c r="IU9" s="114"/>
      <c r="IV9" s="114"/>
    </row>
    <row r="10" s="113" customFormat="true" ht="13.8" hidden="false" customHeight="false" outlineLevel="0" collapsed="false">
      <c r="A10" s="99" t="n">
        <v>2</v>
      </c>
      <c r="B10" s="115" t="s">
        <v>102</v>
      </c>
      <c r="C10" s="115" t="s">
        <v>103</v>
      </c>
      <c r="D10" s="115" t="n">
        <v>73</v>
      </c>
      <c r="E10" s="102" t="n">
        <v>1</v>
      </c>
      <c r="F10" s="103" t="n">
        <f aca="false">E10*6</f>
        <v>6</v>
      </c>
      <c r="G10" s="104"/>
      <c r="H10" s="81" t="n">
        <f aca="false">G10*6</f>
        <v>0</v>
      </c>
      <c r="I10" s="102" t="n">
        <v>7</v>
      </c>
      <c r="J10" s="105" t="n">
        <v>18</v>
      </c>
      <c r="K10" s="104"/>
      <c r="L10" s="106" t="n">
        <f aca="false">K10*3</f>
        <v>0</v>
      </c>
      <c r="M10" s="104"/>
      <c r="N10" s="81" t="n">
        <f aca="false">M10*3</f>
        <v>0</v>
      </c>
      <c r="O10" s="104"/>
      <c r="P10" s="81" t="n">
        <f aca="false">O10*0.5</f>
        <v>0</v>
      </c>
      <c r="Q10" s="116"/>
      <c r="R10" s="81" t="n">
        <f aca="false">Q10</f>
        <v>0</v>
      </c>
      <c r="S10" s="102"/>
      <c r="T10" s="103" t="n">
        <f aca="false">IF(S10&gt;5,10,S10*2)</f>
        <v>0</v>
      </c>
      <c r="U10" s="102"/>
      <c r="V10" s="103" t="n">
        <f aca="false">U10*3</f>
        <v>0</v>
      </c>
      <c r="W10" s="102"/>
      <c r="X10" s="103" t="n">
        <f aca="false">W10</f>
        <v>0</v>
      </c>
      <c r="Y10" s="104"/>
      <c r="Z10" s="81" t="n">
        <f aca="false">IF(Y10="si",1.5,0)</f>
        <v>0</v>
      </c>
      <c r="AA10" s="104"/>
      <c r="AB10" s="81" t="n">
        <f aca="false">IF(AA10="si",3,0)</f>
        <v>0</v>
      </c>
      <c r="AC10" s="104"/>
      <c r="AD10" s="103" t="n">
        <f aca="false">IF(AC10="si",10,0)</f>
        <v>0</v>
      </c>
      <c r="AE10" s="107" t="n">
        <f aca="false">F10+H10+J10+L10+N10+P10+R10+T10+V10+X10+Z10+AB10+AD10</f>
        <v>24</v>
      </c>
      <c r="AF10" s="116"/>
      <c r="AG10" s="103" t="n">
        <f aca="false">IF(AF10="si",6,0)</f>
        <v>0</v>
      </c>
      <c r="AH10" s="104" t="n">
        <v>1</v>
      </c>
      <c r="AI10" s="81" t="n">
        <f aca="false">AH10*4</f>
        <v>4</v>
      </c>
      <c r="AJ10" s="102"/>
      <c r="AK10" s="103" t="n">
        <f aca="false">AJ10*3</f>
        <v>0</v>
      </c>
      <c r="AL10" s="104"/>
      <c r="AM10" s="81" t="n">
        <f aca="false">IF(AL10="si",6,0)</f>
        <v>0</v>
      </c>
      <c r="AN10" s="107" t="n">
        <f aca="false">AG10+AI10+AK10+AM10</f>
        <v>4</v>
      </c>
      <c r="AO10" s="104"/>
      <c r="AP10" s="81" t="n">
        <f aca="false">AO10*3</f>
        <v>0</v>
      </c>
      <c r="AQ10" s="104"/>
      <c r="AR10" s="103" t="n">
        <f aca="false">IF(AQ10="si",12,0)</f>
        <v>0</v>
      </c>
      <c r="AS10" s="104"/>
      <c r="AT10" s="81" t="n">
        <f aca="false">AS10*5</f>
        <v>0</v>
      </c>
      <c r="AU10" s="104"/>
      <c r="AV10" s="81" t="n">
        <f aca="false">AU10*3</f>
        <v>0</v>
      </c>
      <c r="AW10" s="104" t="n">
        <v>4</v>
      </c>
      <c r="AX10" s="81" t="n">
        <f aca="false">AW10</f>
        <v>4</v>
      </c>
      <c r="AY10" s="102"/>
      <c r="AZ10" s="103" t="n">
        <f aca="false">AY10*5</f>
        <v>0</v>
      </c>
      <c r="BA10" s="104"/>
      <c r="BB10" s="81" t="n">
        <f aca="false">IF(BA10="si",5,0)</f>
        <v>0</v>
      </c>
      <c r="BC10" s="104"/>
      <c r="BD10" s="81" t="n">
        <f aca="false">IF(BC10="si",1,0)</f>
        <v>0</v>
      </c>
      <c r="BE10" s="108" t="n">
        <f aca="false">SUM(AP10+AR10+AT10+AV10+AX10+AZ10+BB10+BD10)</f>
        <v>4</v>
      </c>
      <c r="BF10" s="109" t="n">
        <f aca="false">AE10+AN10+BE10</f>
        <v>32</v>
      </c>
      <c r="BG10" s="117"/>
      <c r="BH10" s="112"/>
      <c r="BI10" s="112"/>
    </row>
    <row r="11" s="113" customFormat="true" ht="13.8" hidden="false" customHeight="false" outlineLevel="0" collapsed="false">
      <c r="A11" s="99" t="n">
        <v>3</v>
      </c>
      <c r="B11" s="115" t="s">
        <v>104</v>
      </c>
      <c r="C11" s="115" t="s">
        <v>105</v>
      </c>
      <c r="D11" s="115" t="n">
        <v>66</v>
      </c>
      <c r="E11" s="102"/>
      <c r="F11" s="103" t="n">
        <f aca="false">E11*6</f>
        <v>0</v>
      </c>
      <c r="G11" s="104"/>
      <c r="H11" s="81" t="n">
        <f aca="false">G11*6</f>
        <v>0</v>
      </c>
      <c r="I11" s="102"/>
      <c r="J11" s="105"/>
      <c r="K11" s="104"/>
      <c r="L11" s="106" t="n">
        <f aca="false">K11*3</f>
        <v>0</v>
      </c>
      <c r="M11" s="104"/>
      <c r="N11" s="81" t="n">
        <f aca="false">M11*3</f>
        <v>0</v>
      </c>
      <c r="O11" s="104"/>
      <c r="P11" s="81" t="n">
        <f aca="false">O11*0.5</f>
        <v>0</v>
      </c>
      <c r="Q11" s="116"/>
      <c r="R11" s="81" t="n">
        <f aca="false">Q11</f>
        <v>0</v>
      </c>
      <c r="S11" s="102"/>
      <c r="T11" s="103" t="n">
        <f aca="false">IF(S11&gt;5,10,S11*2)</f>
        <v>0</v>
      </c>
      <c r="U11" s="102"/>
      <c r="V11" s="103" t="n">
        <f aca="false">U11*3</f>
        <v>0</v>
      </c>
      <c r="W11" s="102"/>
      <c r="X11" s="103" t="n">
        <f aca="false">W11</f>
        <v>0</v>
      </c>
      <c r="Y11" s="104"/>
      <c r="Z11" s="81" t="n">
        <f aca="false">IF(Y11="si",1.5,0)</f>
        <v>0</v>
      </c>
      <c r="AA11" s="104"/>
      <c r="AB11" s="81" t="n">
        <f aca="false">IF(AA11="si",3,0)</f>
        <v>0</v>
      </c>
      <c r="AC11" s="104"/>
      <c r="AD11" s="103" t="n">
        <f aca="false">IF(AC11="si",10,0)</f>
        <v>0</v>
      </c>
      <c r="AE11" s="107" t="n">
        <f aca="false">F11+H11+J11+L11+N11+P11+R11+T11+V11+X11+Z11+AB11+AD11</f>
        <v>0</v>
      </c>
      <c r="AF11" s="116"/>
      <c r="AG11" s="103" t="n">
        <f aca="false">IF(AF11="si",6,0)</f>
        <v>0</v>
      </c>
      <c r="AH11" s="104"/>
      <c r="AI11" s="81" t="n">
        <f aca="false">AH11*4</f>
        <v>0</v>
      </c>
      <c r="AJ11" s="102"/>
      <c r="AK11" s="103" t="n">
        <f aca="false">AJ11*3</f>
        <v>0</v>
      </c>
      <c r="AL11" s="104"/>
      <c r="AM11" s="81" t="n">
        <f aca="false">IF(AL11="si",6,0)</f>
        <v>0</v>
      </c>
      <c r="AN11" s="107" t="n">
        <f aca="false">AG11+AI11+AK11+AM11</f>
        <v>0</v>
      </c>
      <c r="AO11" s="104"/>
      <c r="AP11" s="81" t="n">
        <f aca="false">AO11*3</f>
        <v>0</v>
      </c>
      <c r="AQ11" s="104" t="s">
        <v>100</v>
      </c>
      <c r="AR11" s="103" t="n">
        <f aca="false">IF(AQ11="si",12,0)</f>
        <v>12</v>
      </c>
      <c r="AS11" s="104"/>
      <c r="AT11" s="81" t="n">
        <f aca="false">AS11*5</f>
        <v>0</v>
      </c>
      <c r="AU11" s="104"/>
      <c r="AV11" s="81" t="n">
        <f aca="false">AU11*3</f>
        <v>0</v>
      </c>
      <c r="AW11" s="104"/>
      <c r="AX11" s="81" t="n">
        <f aca="false">AW11</f>
        <v>0</v>
      </c>
      <c r="AY11" s="102"/>
      <c r="AZ11" s="103" t="n">
        <f aca="false">AY11*5</f>
        <v>0</v>
      </c>
      <c r="BA11" s="104"/>
      <c r="BB11" s="81" t="n">
        <f aca="false">IF(BA11="si",5,0)</f>
        <v>0</v>
      </c>
      <c r="BC11" s="104"/>
      <c r="BD11" s="81" t="n">
        <f aca="false">IF(BC11="si",1,0)</f>
        <v>0</v>
      </c>
      <c r="BE11" s="108" t="n">
        <f aca="false">SUM(AP11+AR11+AT11+AV11+AX11+AZ11+BB11+BD11)</f>
        <v>12</v>
      </c>
      <c r="BF11" s="109" t="n">
        <f aca="false">AE11+AN11+BE11</f>
        <v>12</v>
      </c>
      <c r="BG11" s="117"/>
      <c r="BH11" s="112"/>
      <c r="BI11" s="112"/>
    </row>
    <row r="12" s="118" customFormat="true" ht="13.8" hidden="false" customHeight="true" outlineLevel="0" collapsed="false">
      <c r="A12" s="97" t="s">
        <v>106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  <c r="IR12" s="97"/>
      <c r="IS12" s="97"/>
      <c r="IT12" s="97"/>
      <c r="IU12" s="97"/>
      <c r="IV12" s="97"/>
    </row>
    <row r="13" s="113" customFormat="true" ht="13.8" hidden="false" customHeight="false" outlineLevel="0" collapsed="false">
      <c r="A13" s="99" t="n">
        <v>1</v>
      </c>
      <c r="B13" s="115" t="s">
        <v>107</v>
      </c>
      <c r="C13" s="115" t="s">
        <v>108</v>
      </c>
      <c r="D13" s="115" t="n">
        <v>72</v>
      </c>
      <c r="E13" s="102" t="n">
        <v>6</v>
      </c>
      <c r="F13" s="103" t="n">
        <f aca="false">E13*6</f>
        <v>36</v>
      </c>
      <c r="G13" s="104"/>
      <c r="H13" s="81" t="n">
        <f aca="false">G13*6</f>
        <v>0</v>
      </c>
      <c r="I13" s="102" t="n">
        <v>5</v>
      </c>
      <c r="J13" s="105" t="n">
        <v>14</v>
      </c>
      <c r="K13" s="104"/>
      <c r="L13" s="106" t="n">
        <f aca="false">K13*3</f>
        <v>0</v>
      </c>
      <c r="M13" s="104"/>
      <c r="N13" s="81" t="n">
        <f aca="false">M13*3</f>
        <v>0</v>
      </c>
      <c r="O13" s="104"/>
      <c r="P13" s="81" t="n">
        <f aca="false">O13*0.5</f>
        <v>0</v>
      </c>
      <c r="Q13" s="116"/>
      <c r="R13" s="81" t="n">
        <f aca="false">Q13</f>
        <v>0</v>
      </c>
      <c r="S13" s="102" t="n">
        <v>4</v>
      </c>
      <c r="T13" s="103" t="n">
        <f aca="false">IF(S13&gt;5,10,S13*2)</f>
        <v>8</v>
      </c>
      <c r="U13" s="102"/>
      <c r="V13" s="103" t="n">
        <f aca="false">U13*3</f>
        <v>0</v>
      </c>
      <c r="W13" s="102"/>
      <c r="X13" s="103" t="n">
        <f aca="false">W13</f>
        <v>0</v>
      </c>
      <c r="Y13" s="104"/>
      <c r="Z13" s="81" t="n">
        <f aca="false">IF(Y13="si",1.5,0)</f>
        <v>0</v>
      </c>
      <c r="AA13" s="104"/>
      <c r="AB13" s="81" t="n">
        <f aca="false">IF(AA13="si",3,0)</f>
        <v>0</v>
      </c>
      <c r="AC13" s="104"/>
      <c r="AD13" s="103" t="n">
        <f aca="false">IF(AC13="si",10,0)</f>
        <v>0</v>
      </c>
      <c r="AE13" s="107" t="n">
        <f aca="false">F13+H13+J13+L13+N13+P13+R13+T13+V13+X13+Z13+AB13+AD13</f>
        <v>58</v>
      </c>
      <c r="AF13" s="116"/>
      <c r="AG13" s="103" t="n">
        <f aca="false">IF(AF13="si",6,0)</f>
        <v>0</v>
      </c>
      <c r="AH13" s="104"/>
      <c r="AI13" s="81" t="n">
        <f aca="false">AH13*4</f>
        <v>0</v>
      </c>
      <c r="AJ13" s="102" t="n">
        <v>2</v>
      </c>
      <c r="AK13" s="103" t="n">
        <f aca="false">AJ13*3</f>
        <v>6</v>
      </c>
      <c r="AL13" s="104"/>
      <c r="AM13" s="81" t="n">
        <f aca="false">IF(AL13="si",6,0)</f>
        <v>0</v>
      </c>
      <c r="AN13" s="107" t="n">
        <f aca="false">AG13+AI13+AK13+AM13</f>
        <v>6</v>
      </c>
      <c r="AO13" s="104"/>
      <c r="AP13" s="81" t="n">
        <f aca="false">AO13*3</f>
        <v>0</v>
      </c>
      <c r="AQ13" s="104" t="s">
        <v>100</v>
      </c>
      <c r="AR13" s="103" t="n">
        <f aca="false">IF(AQ13="si",12,0)</f>
        <v>12</v>
      </c>
      <c r="AS13" s="104"/>
      <c r="AT13" s="81" t="n">
        <f aca="false">AS13*5</f>
        <v>0</v>
      </c>
      <c r="AU13" s="104"/>
      <c r="AV13" s="81" t="n">
        <f aca="false">AU13*3</f>
        <v>0</v>
      </c>
      <c r="AW13" s="104" t="n">
        <v>2</v>
      </c>
      <c r="AX13" s="81" t="n">
        <f aca="false">AW13</f>
        <v>2</v>
      </c>
      <c r="AY13" s="102"/>
      <c r="AZ13" s="103" t="n">
        <f aca="false">AY13*5</f>
        <v>0</v>
      </c>
      <c r="BA13" s="104"/>
      <c r="BB13" s="81" t="n">
        <f aca="false">IF(BA13="si",5,0)</f>
        <v>0</v>
      </c>
      <c r="BC13" s="104"/>
      <c r="BD13" s="81" t="n">
        <f aca="false">IF(BC13="si",1,0)</f>
        <v>0</v>
      </c>
      <c r="BE13" s="108" t="n">
        <f aca="false">SUM(AP13+AR13+AT13+AV13+AX13+AZ13+BB13+BD13)</f>
        <v>14</v>
      </c>
      <c r="BF13" s="109" t="n">
        <f aca="false">AE13+AN13+BE13</f>
        <v>78</v>
      </c>
      <c r="BG13" s="117"/>
      <c r="BH13" s="112"/>
      <c r="BI13" s="112"/>
    </row>
    <row r="14" s="99" customFormat="true" ht="13.8" hidden="false" customHeight="true" outlineLevel="0" collapsed="false">
      <c r="A14" s="114" t="s">
        <v>101</v>
      </c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  <c r="IL14" s="114"/>
      <c r="IM14" s="114"/>
      <c r="IN14" s="114"/>
      <c r="IO14" s="114"/>
      <c r="IP14" s="114"/>
      <c r="IQ14" s="114"/>
      <c r="IR14" s="114"/>
      <c r="IS14" s="114"/>
      <c r="IT14" s="114"/>
      <c r="IU14" s="114"/>
      <c r="IV14" s="114"/>
    </row>
    <row r="15" s="113" customFormat="true" ht="13.8" hidden="false" customHeight="false" outlineLevel="0" collapsed="false">
      <c r="A15" s="99" t="n">
        <v>2</v>
      </c>
      <c r="B15" s="100" t="s">
        <v>109</v>
      </c>
      <c r="C15" s="100"/>
      <c r="D15" s="101" t="n">
        <v>68</v>
      </c>
      <c r="E15" s="102" t="n">
        <v>1</v>
      </c>
      <c r="F15" s="103" t="n">
        <f aca="false">E15*6</f>
        <v>6</v>
      </c>
      <c r="G15" s="104"/>
      <c r="H15" s="81" t="n">
        <f aca="false">G15*6</f>
        <v>0</v>
      </c>
      <c r="I15" s="102" t="n">
        <v>9</v>
      </c>
      <c r="J15" s="105" t="n">
        <v>22</v>
      </c>
      <c r="K15" s="104"/>
      <c r="L15" s="106" t="n">
        <f aca="false">K15*3</f>
        <v>0</v>
      </c>
      <c r="M15" s="104"/>
      <c r="N15" s="81" t="n">
        <f aca="false">M15*3</f>
        <v>0</v>
      </c>
      <c r="O15" s="104"/>
      <c r="P15" s="81" t="n">
        <f aca="false">O15*0.5</f>
        <v>0</v>
      </c>
      <c r="Q15" s="104"/>
      <c r="R15" s="81" t="n">
        <f aca="false">Q15</f>
        <v>0</v>
      </c>
      <c r="S15" s="102"/>
      <c r="T15" s="103" t="n">
        <f aca="false">IF(S15&gt;5,10,S15*2)</f>
        <v>0</v>
      </c>
      <c r="U15" s="102"/>
      <c r="V15" s="103" t="n">
        <f aca="false">U15*3</f>
        <v>0</v>
      </c>
      <c r="W15" s="102"/>
      <c r="X15" s="103" t="n">
        <f aca="false">W15</f>
        <v>0</v>
      </c>
      <c r="Y15" s="104"/>
      <c r="Z15" s="81" t="n">
        <f aca="false">IF(Y15="si",1.5,0)</f>
        <v>0</v>
      </c>
      <c r="AA15" s="104"/>
      <c r="AB15" s="81" t="n">
        <f aca="false">IF(AA15="si",3,0)</f>
        <v>0</v>
      </c>
      <c r="AC15" s="104"/>
      <c r="AD15" s="103" t="n">
        <f aca="false">IF(AC15="si",10,0)</f>
        <v>0</v>
      </c>
      <c r="AE15" s="107" t="n">
        <f aca="false">F15+H15+J15+L15+N15+P15+R15+T15+V15+X15+Z15+AB15+AD15</f>
        <v>28</v>
      </c>
      <c r="AF15" s="104"/>
      <c r="AG15" s="103" t="n">
        <f aca="false">IF(AF15="si",6,0)</f>
        <v>0</v>
      </c>
      <c r="AH15" s="104" t="n">
        <v>1</v>
      </c>
      <c r="AI15" s="81" t="n">
        <f aca="false">AH15*4</f>
        <v>4</v>
      </c>
      <c r="AJ15" s="102" t="n">
        <v>1</v>
      </c>
      <c r="AK15" s="103" t="n">
        <f aca="false">AJ15*3</f>
        <v>3</v>
      </c>
      <c r="AL15" s="104"/>
      <c r="AM15" s="81" t="n">
        <f aca="false">IF(AL15="si",6,0)</f>
        <v>0</v>
      </c>
      <c r="AN15" s="107" t="n">
        <f aca="false">AG15+AI15+AK15+AM15</f>
        <v>7</v>
      </c>
      <c r="AO15" s="104"/>
      <c r="AP15" s="81" t="n">
        <f aca="false">AO15*3</f>
        <v>0</v>
      </c>
      <c r="AQ15" s="104" t="s">
        <v>100</v>
      </c>
      <c r="AR15" s="103" t="n">
        <f aca="false">IF(AQ15="si",12,0)</f>
        <v>12</v>
      </c>
      <c r="AS15" s="104"/>
      <c r="AT15" s="81" t="n">
        <f aca="false">AS15*5</f>
        <v>0</v>
      </c>
      <c r="AU15" s="104"/>
      <c r="AV15" s="81" t="n">
        <f aca="false">AU15*3</f>
        <v>0</v>
      </c>
      <c r="AW15" s="104" t="n">
        <v>4</v>
      </c>
      <c r="AX15" s="81" t="n">
        <f aca="false">AW15</f>
        <v>4</v>
      </c>
      <c r="AY15" s="102"/>
      <c r="AZ15" s="103" t="n">
        <f aca="false">AY15*5</f>
        <v>0</v>
      </c>
      <c r="BA15" s="104"/>
      <c r="BB15" s="81" t="n">
        <f aca="false">IF(BA15="si",5,0)</f>
        <v>0</v>
      </c>
      <c r="BC15" s="104"/>
      <c r="BD15" s="81" t="n">
        <f aca="false">IF(BC15="si",1,0)</f>
        <v>0</v>
      </c>
      <c r="BE15" s="108" t="n">
        <f aca="false">SUM(AP15+AR15+AT15+AV15+AX15+AZ15+BB15+BD15)</f>
        <v>16</v>
      </c>
      <c r="BF15" s="109" t="n">
        <f aca="false">AE15+AN15+BE15</f>
        <v>51</v>
      </c>
      <c r="BG15" s="117"/>
      <c r="BH15" s="111"/>
      <c r="BI15" s="112"/>
    </row>
    <row r="16" s="118" customFormat="true" ht="13.8" hidden="false" customHeight="true" outlineLevel="0" collapsed="false">
      <c r="A16" s="97" t="s">
        <v>110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  <c r="IR16" s="97"/>
      <c r="IS16" s="97"/>
      <c r="IT16" s="97"/>
      <c r="IU16" s="97"/>
      <c r="IV16" s="97"/>
    </row>
    <row r="17" s="119" customFormat="true" ht="13.8" hidden="false" customHeight="false" outlineLevel="0" collapsed="false">
      <c r="A17" s="99" t="n">
        <v>1</v>
      </c>
      <c r="B17" s="100" t="s">
        <v>111</v>
      </c>
      <c r="C17" s="100" t="s">
        <v>112</v>
      </c>
      <c r="D17" s="101" t="n">
        <v>60</v>
      </c>
      <c r="E17" s="102" t="n">
        <v>3</v>
      </c>
      <c r="F17" s="103" t="n">
        <f aca="false">E17*6</f>
        <v>18</v>
      </c>
      <c r="G17" s="104"/>
      <c r="H17" s="81" t="n">
        <f aca="false">G17*6</f>
        <v>0</v>
      </c>
      <c r="I17" s="102" t="n">
        <v>7</v>
      </c>
      <c r="J17" s="105" t="n">
        <v>18</v>
      </c>
      <c r="K17" s="104"/>
      <c r="L17" s="106" t="n">
        <f aca="false">K17*3</f>
        <v>0</v>
      </c>
      <c r="M17" s="104"/>
      <c r="N17" s="81" t="n">
        <f aca="false">M17*3</f>
        <v>0</v>
      </c>
      <c r="O17" s="104"/>
      <c r="P17" s="81" t="n">
        <f aca="false">O17*0.5</f>
        <v>0</v>
      </c>
      <c r="Q17" s="104"/>
      <c r="R17" s="81" t="n">
        <f aca="false">Q17</f>
        <v>0</v>
      </c>
      <c r="S17" s="102" t="n">
        <v>1</v>
      </c>
      <c r="T17" s="103" t="n">
        <f aca="false">IF(S17&gt;5,10,S17*2)</f>
        <v>2</v>
      </c>
      <c r="U17" s="102"/>
      <c r="V17" s="103" t="n">
        <f aca="false">U17*3</f>
        <v>0</v>
      </c>
      <c r="W17" s="102"/>
      <c r="X17" s="103" t="n">
        <f aca="false">W17</f>
        <v>0</v>
      </c>
      <c r="Y17" s="104"/>
      <c r="Z17" s="81" t="n">
        <f aca="false">IF(Y17="si",1.5,0)</f>
        <v>0</v>
      </c>
      <c r="AA17" s="104"/>
      <c r="AB17" s="81" t="n">
        <f aca="false">IF(AA17="si",3,0)</f>
        <v>0</v>
      </c>
      <c r="AC17" s="104"/>
      <c r="AD17" s="103" t="n">
        <f aca="false">IF(AC17="si",10,0)</f>
        <v>0</v>
      </c>
      <c r="AE17" s="107" t="n">
        <f aca="false">F17+H17+J17+L17+N17+P17+R17+T17+V17+X17+Z17+AB17+AD17</f>
        <v>38</v>
      </c>
      <c r="AF17" s="104"/>
      <c r="AG17" s="103" t="n">
        <f aca="false">IF(AF17="si",6,0)</f>
        <v>0</v>
      </c>
      <c r="AH17" s="104"/>
      <c r="AI17" s="81" t="n">
        <f aca="false">AH17*4</f>
        <v>0</v>
      </c>
      <c r="AJ17" s="102" t="n">
        <v>1</v>
      </c>
      <c r="AK17" s="103" t="n">
        <f aca="false">AJ17*3</f>
        <v>3</v>
      </c>
      <c r="AL17" s="104"/>
      <c r="AM17" s="81" t="n">
        <f aca="false">IF(AL17="si",6,0)</f>
        <v>0</v>
      </c>
      <c r="AN17" s="107" t="n">
        <f aca="false">AG17+AI17+AK17+AM17</f>
        <v>3</v>
      </c>
      <c r="AO17" s="104"/>
      <c r="AP17" s="81" t="n">
        <f aca="false">AO17*3</f>
        <v>0</v>
      </c>
      <c r="AQ17" s="104" t="s">
        <v>100</v>
      </c>
      <c r="AR17" s="103" t="n">
        <f aca="false">IF(AQ17="si",12,0)</f>
        <v>12</v>
      </c>
      <c r="AS17" s="104"/>
      <c r="AT17" s="81" t="n">
        <f aca="false">AS17*5</f>
        <v>0</v>
      </c>
      <c r="AU17" s="104"/>
      <c r="AV17" s="81" t="n">
        <f aca="false">AU17*3</f>
        <v>0</v>
      </c>
      <c r="AW17" s="104" t="n">
        <v>1</v>
      </c>
      <c r="AX17" s="81" t="n">
        <f aca="false">AW17</f>
        <v>1</v>
      </c>
      <c r="AY17" s="102"/>
      <c r="AZ17" s="103" t="n">
        <f aca="false">AY17*5</f>
        <v>0</v>
      </c>
      <c r="BA17" s="104"/>
      <c r="BB17" s="81" t="n">
        <f aca="false">IF(BA17="si",5,0)</f>
        <v>0</v>
      </c>
      <c r="BC17" s="104"/>
      <c r="BD17" s="81" t="n">
        <f aca="false">IF(BC17="si",1,0)</f>
        <v>0</v>
      </c>
      <c r="BE17" s="108" t="n">
        <f aca="false">SUM(AP17+AR17+AT17+AV17+AX17+AZ17+BB17+BD17)</f>
        <v>13</v>
      </c>
      <c r="BF17" s="109" t="n">
        <f aca="false">AE17+AN17+BE17</f>
        <v>54</v>
      </c>
      <c r="BH17" s="120"/>
      <c r="BI17" s="120"/>
    </row>
    <row r="18" s="120" customFormat="true" ht="13.8" hidden="false" customHeight="false" outlineLevel="0" collapsed="false">
      <c r="A18" s="121"/>
      <c r="B18" s="122"/>
      <c r="C18" s="122"/>
      <c r="D18" s="123"/>
      <c r="E18" s="124"/>
      <c r="F18" s="125"/>
      <c r="G18" s="123"/>
      <c r="H18" s="126"/>
      <c r="I18" s="124"/>
      <c r="J18" s="127"/>
      <c r="K18" s="123"/>
      <c r="L18" s="128"/>
      <c r="M18" s="123"/>
      <c r="N18" s="126"/>
      <c r="O18" s="123"/>
      <c r="P18" s="126"/>
      <c r="Q18" s="123"/>
      <c r="R18" s="126"/>
      <c r="S18" s="124"/>
      <c r="T18" s="125"/>
      <c r="U18" s="124"/>
      <c r="V18" s="125"/>
      <c r="W18" s="124"/>
      <c r="X18" s="125"/>
      <c r="Y18" s="123"/>
      <c r="Z18" s="126"/>
      <c r="AA18" s="123"/>
      <c r="AB18" s="126"/>
      <c r="AC18" s="123"/>
      <c r="AD18" s="125"/>
      <c r="AE18" s="125"/>
      <c r="AF18" s="123"/>
      <c r="AG18" s="125"/>
      <c r="AH18" s="123"/>
      <c r="AI18" s="126"/>
      <c r="AJ18" s="124"/>
      <c r="AK18" s="125"/>
      <c r="AL18" s="123"/>
      <c r="AM18" s="126"/>
      <c r="AN18" s="125"/>
      <c r="AO18" s="123"/>
      <c r="AP18" s="126"/>
      <c r="AQ18" s="123"/>
      <c r="AR18" s="125"/>
      <c r="AS18" s="123"/>
      <c r="AT18" s="126"/>
      <c r="AU18" s="123"/>
      <c r="AV18" s="126"/>
      <c r="AW18" s="123"/>
      <c r="AX18" s="126"/>
      <c r="AY18" s="124"/>
      <c r="AZ18" s="125"/>
      <c r="BA18" s="123"/>
      <c r="BB18" s="126"/>
      <c r="BC18" s="123"/>
      <c r="BD18" s="126"/>
      <c r="BE18" s="128"/>
      <c r="BF18" s="129"/>
    </row>
    <row r="19" s="130" customFormat="true" ht="13.8" hidden="false" customHeight="false" outlineLevel="0" collapsed="false">
      <c r="A19" s="121"/>
      <c r="B19" s="122"/>
      <c r="C19" s="122"/>
      <c r="D19" s="123"/>
      <c r="E19" s="124"/>
      <c r="F19" s="125"/>
      <c r="G19" s="123"/>
      <c r="H19" s="126"/>
      <c r="I19" s="124"/>
      <c r="J19" s="127"/>
      <c r="K19" s="123"/>
      <c r="L19" s="128"/>
      <c r="M19" s="123"/>
      <c r="N19" s="126"/>
      <c r="O19" s="123"/>
      <c r="P19" s="126"/>
      <c r="Q19" s="123"/>
      <c r="R19" s="126"/>
      <c r="S19" s="124"/>
      <c r="T19" s="125"/>
      <c r="U19" s="124"/>
      <c r="V19" s="125"/>
      <c r="W19" s="124"/>
      <c r="X19" s="125"/>
      <c r="Y19" s="123"/>
      <c r="Z19" s="126"/>
      <c r="AA19" s="123"/>
      <c r="AB19" s="126"/>
      <c r="AC19" s="123"/>
      <c r="AD19" s="125"/>
      <c r="AE19" s="125"/>
      <c r="AF19" s="123"/>
      <c r="AG19" s="125"/>
      <c r="AH19" s="123"/>
      <c r="AI19" s="126"/>
      <c r="AJ19" s="124"/>
      <c r="AK19" s="125"/>
      <c r="AL19" s="123"/>
      <c r="AM19" s="126"/>
      <c r="AN19" s="125"/>
      <c r="AO19" s="123"/>
      <c r="AP19" s="126"/>
      <c r="AQ19" s="123"/>
      <c r="AR19" s="125"/>
      <c r="AS19" s="123"/>
      <c r="AT19" s="126"/>
      <c r="AU19" s="123"/>
      <c r="AV19" s="126"/>
      <c r="AW19" s="123"/>
      <c r="AX19" s="126"/>
      <c r="AY19" s="124"/>
      <c r="AZ19" s="125"/>
      <c r="BA19" s="123"/>
      <c r="BB19" s="126"/>
      <c r="BC19" s="123"/>
      <c r="BD19" s="126"/>
      <c r="BE19" s="128"/>
      <c r="BF19" s="129"/>
    </row>
    <row r="20" customFormat="false" ht="15" hidden="false" customHeight="false" outlineLevel="0" collapsed="false">
      <c r="A20" s="131"/>
      <c r="B20" s="132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</row>
    <row r="21" customFormat="false" ht="15" hidden="false" customHeight="false" outlineLevel="0" collapsed="false">
      <c r="A21" s="133" t="s">
        <v>113</v>
      </c>
      <c r="B21" s="134"/>
      <c r="C21" s="135"/>
      <c r="D21" s="136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8"/>
      <c r="W21" s="138"/>
      <c r="X21" s="138"/>
      <c r="Y21" s="138"/>
      <c r="Z21" s="138"/>
      <c r="AA21" s="139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7"/>
      <c r="AZ21" s="7"/>
      <c r="BA21" s="7"/>
    </row>
    <row r="22" customFormat="false" ht="15" hidden="false" customHeight="false" outlineLevel="0" collapsed="false">
      <c r="A22" s="136" t="s">
        <v>114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7"/>
      <c r="AZ22" s="7"/>
      <c r="BA22" s="7"/>
    </row>
    <row r="23" customFormat="false" ht="15" hidden="false" customHeight="false" outlineLevel="0" collapsed="false">
      <c r="A23" s="140" t="s">
        <v>115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</row>
    <row r="24" customFormat="false" ht="15" hidden="false" customHeight="false" outlineLevel="0" collapsed="false">
      <c r="A24" s="142" t="s">
        <v>116</v>
      </c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</row>
    <row r="25" customFormat="false" ht="15" hidden="false" customHeight="false" outlineLevel="0" collapsed="false">
      <c r="A25" s="142" t="s">
        <v>117</v>
      </c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BE25" s="139"/>
      <c r="BF25" s="139"/>
      <c r="BG25" s="121"/>
    </row>
    <row r="26" customFormat="false" ht="15" hidden="false" customHeight="false" outlineLevel="0" collapsed="false">
      <c r="A26" s="142" t="s">
        <v>118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BE26" s="139"/>
      <c r="BF26" s="139"/>
      <c r="BG26" s="143"/>
    </row>
    <row r="27" customFormat="false" ht="15" hidden="false" customHeight="false" outlineLevel="0" collapsed="false">
      <c r="A27" s="142" t="s">
        <v>119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BE27" s="139"/>
      <c r="BF27" s="139"/>
      <c r="BG27" s="121"/>
    </row>
    <row r="28" customFormat="false" ht="15" hidden="false" customHeight="false" outlineLevel="0" collapsed="false">
      <c r="A28" s="141"/>
      <c r="B28" s="142" t="s">
        <v>120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BE28" s="139"/>
      <c r="BF28" s="139"/>
      <c r="BG28" s="143"/>
    </row>
    <row r="29" customFormat="false" ht="15" hidden="false" customHeight="false" outlineLevel="0" collapsed="false">
      <c r="A29" s="141"/>
      <c r="B29" s="142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BE29" s="139"/>
      <c r="BF29" s="139"/>
      <c r="BG29" s="143"/>
    </row>
    <row r="30" s="113" customFormat="true" ht="13.8" hidden="false" customHeight="false" outlineLevel="0" collapsed="false">
      <c r="A30" s="121"/>
      <c r="B30" s="144"/>
      <c r="C30" s="145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39"/>
      <c r="AI30" s="121"/>
      <c r="AJ30" s="139"/>
      <c r="AK30" s="139"/>
      <c r="AL30" s="139"/>
      <c r="AM30" s="147"/>
    </row>
    <row r="31" s="113" customFormat="true" ht="13.8" hidden="false" customHeight="false" outlineLevel="0" collapsed="false">
      <c r="A31" s="121"/>
      <c r="B31" s="120" t="s">
        <v>121</v>
      </c>
      <c r="C31" s="145"/>
      <c r="D31" s="148"/>
      <c r="E31" s="121"/>
      <c r="F31" s="139"/>
      <c r="G31" s="121"/>
      <c r="H31" s="139"/>
      <c r="I31" s="139"/>
      <c r="J31" s="139"/>
      <c r="K31" s="121"/>
      <c r="L31" s="139"/>
      <c r="M31" s="139"/>
      <c r="N31" s="139"/>
      <c r="O31" s="121"/>
      <c r="P31" s="139"/>
      <c r="Q31" s="121"/>
      <c r="R31" s="139"/>
      <c r="S31" s="121"/>
      <c r="T31" s="139"/>
      <c r="U31" s="121"/>
      <c r="V31" s="139"/>
      <c r="W31" s="139"/>
      <c r="X31" s="139"/>
      <c r="Y31" s="121"/>
      <c r="Z31" s="139"/>
      <c r="AA31" s="121"/>
      <c r="AB31" s="139"/>
      <c r="AC31" s="139"/>
      <c r="AD31" s="139"/>
      <c r="AE31" s="139"/>
      <c r="AF31" s="121"/>
      <c r="AG31" s="139"/>
      <c r="AH31" s="121"/>
      <c r="AI31" s="139"/>
      <c r="AJ31" s="121"/>
      <c r="AK31" s="139"/>
      <c r="AL31" s="121"/>
      <c r="AM31" s="139"/>
    </row>
    <row r="32" customFormat="false" ht="14.25" hidden="false" customHeight="true" outlineLevel="0" collapsed="false">
      <c r="A32" s="121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39"/>
      <c r="BG32" s="143"/>
    </row>
    <row r="33" customFormat="false" ht="13.2" hidden="false" customHeight="false" outlineLevel="0" collapsed="false">
      <c r="A33" s="121"/>
      <c r="B33" s="145"/>
      <c r="C33" s="145"/>
      <c r="D33" s="121" t="s">
        <v>122</v>
      </c>
      <c r="E33" s="121"/>
      <c r="F33" s="139"/>
      <c r="G33" s="121"/>
      <c r="H33" s="139"/>
      <c r="I33" s="139"/>
      <c r="J33" s="139"/>
      <c r="K33" s="121"/>
      <c r="L33" s="139"/>
      <c r="M33" s="139"/>
      <c r="N33" s="139"/>
      <c r="O33" s="121"/>
      <c r="P33" s="139"/>
      <c r="Q33" s="121"/>
      <c r="R33" s="139"/>
      <c r="S33" s="121"/>
      <c r="T33" s="139"/>
      <c r="U33" s="121"/>
      <c r="V33" s="139"/>
      <c r="W33" s="139"/>
      <c r="X33" s="139"/>
      <c r="Y33" s="121"/>
      <c r="Z33" s="139"/>
      <c r="AA33" s="121"/>
      <c r="AB33" s="139"/>
      <c r="AC33" s="139"/>
      <c r="AD33" s="139"/>
      <c r="AE33" s="139"/>
      <c r="AF33" s="121"/>
      <c r="AG33" s="139"/>
      <c r="AH33" s="121"/>
      <c r="AI33" s="139"/>
      <c r="AJ33" s="121"/>
      <c r="AK33" s="139"/>
      <c r="AL33" s="121"/>
      <c r="AM33" s="139"/>
      <c r="AN33" s="139"/>
      <c r="AO33" s="121"/>
      <c r="AP33" s="139"/>
      <c r="AQ33" s="121"/>
      <c r="AR33" s="139"/>
      <c r="AS33" s="121"/>
      <c r="AT33" s="139"/>
      <c r="AU33" s="121"/>
      <c r="AV33" s="139"/>
      <c r="AW33" s="121"/>
      <c r="AX33" s="139"/>
      <c r="AY33" s="121"/>
      <c r="AZ33" s="139"/>
      <c r="BA33" s="121"/>
      <c r="BB33" s="139"/>
    </row>
    <row r="34" customFormat="false" ht="15" hidden="false" customHeight="false" outlineLevel="0" collapsed="false">
      <c r="A34" s="149" t="s">
        <v>123</v>
      </c>
      <c r="B34" s="149"/>
      <c r="C34" s="149"/>
      <c r="D34" s="149"/>
      <c r="E34" s="149"/>
      <c r="F34" s="149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32" t="s">
        <v>124</v>
      </c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39"/>
      <c r="BA34" s="121"/>
      <c r="BB34" s="139"/>
    </row>
    <row r="35" customFormat="false" ht="15" hidden="false" customHeight="false" outlineLevel="0" collapsed="false">
      <c r="A35" s="121"/>
      <c r="B35" s="145"/>
      <c r="C35" s="145"/>
      <c r="D35" s="121"/>
      <c r="E35" s="121"/>
      <c r="F35" s="139"/>
      <c r="G35" s="121"/>
      <c r="H35" s="139"/>
      <c r="I35" s="139"/>
      <c r="J35" s="139"/>
      <c r="K35" s="121"/>
      <c r="L35" s="139"/>
      <c r="M35" s="139"/>
      <c r="N35" s="139"/>
      <c r="O35" s="121"/>
      <c r="P35" s="139"/>
      <c r="Q35" s="121"/>
      <c r="R35" s="139"/>
      <c r="S35" s="121"/>
      <c r="T35" s="139"/>
      <c r="U35" s="121"/>
      <c r="V35" s="139"/>
      <c r="W35" s="139"/>
      <c r="X35" s="139"/>
      <c r="Y35" s="121"/>
      <c r="Z35" s="139"/>
      <c r="AA35" s="121"/>
      <c r="AB35" s="139"/>
      <c r="AC35" s="139"/>
      <c r="AD35" s="139"/>
      <c r="AE35" s="139"/>
      <c r="AF35" s="121"/>
      <c r="AG35" s="139"/>
      <c r="AH35" s="121"/>
      <c r="AI35" s="139"/>
      <c r="AJ35" s="121"/>
      <c r="AK35" s="139"/>
      <c r="AL35" s="150"/>
      <c r="AM35" s="150"/>
      <c r="AN35" s="151" t="s">
        <v>125</v>
      </c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39"/>
      <c r="BA35" s="121"/>
      <c r="BB35" s="139"/>
    </row>
    <row r="36" customFormat="false" ht="13.2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</row>
    <row r="37" customFormat="false" ht="13.2" hidden="false" customHeight="false" outlineLevel="0" collapsed="false">
      <c r="AL37" s="152" t="s">
        <v>126</v>
      </c>
    </row>
  </sheetData>
  <mergeCells count="24">
    <mergeCell ref="A2:A5"/>
    <mergeCell ref="B2:B5"/>
    <mergeCell ref="C2:C5"/>
    <mergeCell ref="D2:D5"/>
    <mergeCell ref="BF2:BF5"/>
    <mergeCell ref="BH2:BH5"/>
    <mergeCell ref="BI2:BI5"/>
    <mergeCell ref="E4:F4"/>
    <mergeCell ref="I4:J4"/>
    <mergeCell ref="M4:N4"/>
    <mergeCell ref="O4:R4"/>
    <mergeCell ref="S4:V4"/>
    <mergeCell ref="W4:X4"/>
    <mergeCell ref="Y4:AB4"/>
    <mergeCell ref="AC4:AD4"/>
    <mergeCell ref="A7:IV7"/>
    <mergeCell ref="A9:IV9"/>
    <mergeCell ref="A12:IV12"/>
    <mergeCell ref="A14:IV14"/>
    <mergeCell ref="A16:IV16"/>
    <mergeCell ref="B32:BE32"/>
    <mergeCell ref="A34:F34"/>
    <mergeCell ref="AL35:AM35"/>
    <mergeCell ref="AN35:AY35"/>
  </mergeCells>
  <printOptions headings="false" gridLines="false" gridLinesSet="true" horizontalCentered="false" verticalCentered="false"/>
  <pageMargins left="0.179861111111111" right="0.2" top="0.9" bottom="0.35" header="0.259722222222222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ISTITUTO COMPRENSIVO DI SERRASTRETTA
SCUOLA DELL'INFANZIA - PRIMARIA - SECONDARIA DI 1° GRADO
VIA G. LEOPARDI TEL/FAX 0968 81006 - 818921 czee084008@istruzione.it
COD.MEC. CZIC813004 - 88040 SERRASTRETTA (CZ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1:14:51Z</dcterms:created>
  <dc:creator>giuseppe</dc:creator>
  <dc:description/>
  <dc:language>en-US</dc:language>
  <cp:lastModifiedBy>Amministrativo3</cp:lastModifiedBy>
  <cp:lastPrinted>2013-04-05T07:31:29Z</cp:lastPrinted>
  <dcterms:modified xsi:type="dcterms:W3CDTF">2014-04-16T09:21:05Z</dcterms:modified>
  <cp:revision>0</cp:revision>
  <dc:subject/>
  <dc:title/>
</cp:coreProperties>
</file>