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2">
  <si>
    <r>
      <rPr>
        <b val="true"/>
        <sz val="13"/>
        <rFont val="Arial"/>
        <family val="2"/>
      </rPr>
      <t xml:space="preserve">   </t>
    </r>
    <r>
      <rPr>
        <b val="true"/>
        <sz val="11"/>
        <rFont val="Arial"/>
        <family val="2"/>
      </rPr>
      <t xml:space="preserve">Denominazione scuola</t>
    </r>
    <r>
      <rPr>
        <b val="true"/>
        <sz val="13"/>
        <rFont val="Arial"/>
        <family val="2"/>
      </rPr>
      <t xml:space="preserve"> </t>
    </r>
  </si>
  <si>
    <r>
      <rPr>
        <sz val="10"/>
        <color rgb="FF0000FF"/>
        <rFont val="Arial"/>
        <family val="2"/>
      </rPr>
      <t xml:space="preserve">GRADUATORIA DI ISTITUTO</t>
    </r>
    <r>
      <rPr>
        <sz val="10"/>
        <rFont val="Arial"/>
        <family val="0"/>
      </rPr>
      <t xml:space="preserve"> per l'individuazione di PERSONALE ATA </t>
    </r>
    <r>
      <rPr>
        <sz val="10"/>
        <rFont val="Arial"/>
        <family val="2"/>
      </rPr>
      <t xml:space="preserve">(collaboratori scolastici)</t>
    </r>
    <r>
      <rPr>
        <sz val="10"/>
        <rFont val="Arial"/>
        <family val="0"/>
      </rPr>
      <t xml:space="preserve"> eventuale soprannumerario - A.S. 2014/15     PROT. N.  1450   del 17 aprile 2014</t>
    </r>
  </si>
  <si>
    <t xml:space="preserve">ISTITUTO COMPRENSIVO</t>
  </si>
  <si>
    <t xml:space="preserve">               I -  A  N  Z  I  A  N  I  T  A'    D I     S   E   R   V  I  Z  I  O</t>
  </si>
  <si>
    <t xml:space="preserve">II - ESIGENZE DI FAMIGLIA</t>
  </si>
  <si>
    <t xml:space="preserve">  III - TIT. GENERALI</t>
  </si>
  <si>
    <t xml:space="preserve">DI SERRASTRETTA</t>
  </si>
  <si>
    <t xml:space="preserve">A </t>
  </si>
  <si>
    <t xml:space="preserve">     A1</t>
  </si>
  <si>
    <t xml:space="preserve">B</t>
  </si>
  <si>
    <t xml:space="preserve">B1</t>
  </si>
  <si>
    <t xml:space="preserve">C</t>
  </si>
  <si>
    <t xml:space="preserve">  </t>
  </si>
  <si>
    <t xml:space="preserve">D</t>
  </si>
  <si>
    <t xml:space="preserve">E</t>
  </si>
  <si>
    <t xml:space="preserve">     F</t>
  </si>
  <si>
    <t xml:space="preserve">   A</t>
  </si>
  <si>
    <t xml:space="preserve">  B</t>
  </si>
  <si>
    <t xml:space="preserve">  C</t>
  </si>
  <si>
    <t xml:space="preserve">  D</t>
  </si>
  <si>
    <t xml:space="preserve">   B</t>
  </si>
  <si>
    <t xml:space="preserve">Ruolo</t>
  </si>
  <si>
    <t xml:space="preserve"> Ruolo p.i.</t>
  </si>
  <si>
    <t xml:space="preserve">  Pre-ruolo</t>
  </si>
  <si>
    <t xml:space="preserve"> Pre-ruolo p.i.</t>
  </si>
  <si>
    <t xml:space="preserve">Ruolo PA-EL</t>
  </si>
  <si>
    <r>
      <rPr>
        <sz val="8"/>
        <rFont val="Arial"/>
        <family val="2"/>
      </rPr>
      <t xml:space="preserve">Continuità scuola</t>
    </r>
    <r>
      <rPr>
        <sz val="8"/>
        <color rgb="FFFF0000"/>
        <rFont val="Arial"/>
        <family val="2"/>
      </rPr>
      <t xml:space="preserve">***</t>
    </r>
  </si>
  <si>
    <t xml:space="preserve">Cont.Comune</t>
  </si>
  <si>
    <t xml:space="preserve">Una tantum</t>
  </si>
  <si>
    <t xml:space="preserve">N. ordine</t>
  </si>
  <si>
    <t xml:space="preserve">Cognome</t>
  </si>
  <si>
    <t xml:space="preserve">Nome</t>
  </si>
  <si>
    <t xml:space="preserve">Anno nasc. (prec. a parità)</t>
  </si>
  <si>
    <r>
      <rPr>
        <sz val="8"/>
        <rFont val="Arial"/>
        <family val="2"/>
      </rPr>
      <t xml:space="preserve">Inserire numero mesi </t>
    </r>
    <r>
      <rPr>
        <sz val="8"/>
        <color rgb="FFFF0000"/>
        <rFont val="Arial"/>
        <family val="2"/>
      </rPr>
      <t xml:space="preserve">*</t>
    </r>
  </si>
  <si>
    <t xml:space="preserve">Servizio Ruolo</t>
  </si>
  <si>
    <t xml:space="preserve">Ruolo Piccole isole</t>
  </si>
  <si>
    <r>
      <rPr>
        <sz val="8"/>
        <rFont val="Arial"/>
        <family val="2"/>
      </rPr>
      <t xml:space="preserve">Inserire mesi non di ruolo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(ricon. 4 anni interi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Inserire mesi p.r.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su picc. isole              (ricon. 4 anni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Inserire numero anni </t>
    </r>
    <r>
      <rPr>
        <sz val="8"/>
        <color rgb="FFFF0000"/>
        <rFont val="Arial"/>
        <family val="2"/>
      </rPr>
      <t xml:space="preserve">*</t>
    </r>
  </si>
  <si>
    <t xml:space="preserve">Servizio Ruolo P.A - E.L.</t>
  </si>
  <si>
    <r>
      <rPr>
        <sz val="8"/>
        <rFont val="Arial"/>
        <family val="2"/>
      </rPr>
      <t xml:space="preserve">Inserire numero anni (1) </t>
    </r>
    <r>
      <rPr>
        <sz val="8"/>
        <color rgb="FFFF0000"/>
        <rFont val="Arial"/>
        <family val="2"/>
      </rPr>
      <t xml:space="preserve">*</t>
    </r>
  </si>
  <si>
    <t xml:space="preserve">Entro il quinquennio</t>
  </si>
  <si>
    <t xml:space="preserve">Oltre il quinquennio</t>
  </si>
  <si>
    <t xml:space="preserve">Continuità nella sede (comune) di attuale titolarità</t>
  </si>
  <si>
    <r>
      <rPr>
        <sz val="8"/>
        <rFont val="Arial"/>
        <family val="2"/>
      </rPr>
      <t xml:space="preserve">Inserire "si" in caso afferm. </t>
    </r>
    <r>
      <rPr>
        <sz val="8"/>
        <color rgb="FFFF0000"/>
        <rFont val="Arial"/>
        <family val="2"/>
      </rPr>
      <t xml:space="preserve">*</t>
    </r>
  </si>
  <si>
    <t xml:space="preserve">Mancata presentaz. dom. trasf. per un triennio (dall' a.s. 2000/01)</t>
  </si>
  <si>
    <t xml:space="preserve">TOTALE PUNTI ANZ.SERV.</t>
  </si>
  <si>
    <t xml:space="preserve">Ricongiung. a familiari</t>
  </si>
  <si>
    <r>
      <rPr>
        <sz val="8"/>
        <rFont val="Arial"/>
        <family val="2"/>
      </rPr>
      <t xml:space="preserve">Inserire num. figli &lt; 6 anni </t>
    </r>
    <r>
      <rPr>
        <sz val="8"/>
        <color rgb="FFFF0000"/>
        <rFont val="Arial"/>
        <family val="2"/>
      </rPr>
      <t xml:space="preserve">*</t>
    </r>
  </si>
  <si>
    <t xml:space="preserve">Figli inferiori a 6 anni</t>
  </si>
  <si>
    <r>
      <rPr>
        <sz val="8"/>
        <rFont val="Arial"/>
        <family val="2"/>
      </rPr>
      <t xml:space="preserve">Inserire num. figli &gt;6&lt;18 anni</t>
    </r>
    <r>
      <rPr>
        <sz val="8"/>
        <color rgb="FFFF0000"/>
        <rFont val="Arial"/>
        <family val="2"/>
      </rPr>
      <t xml:space="preserve">*</t>
    </r>
  </si>
  <si>
    <t xml:space="preserve">Figli &gt;6&lt;18 anni</t>
  </si>
  <si>
    <t xml:space="preserve">Familiari minorati</t>
  </si>
  <si>
    <t xml:space="preserve">TOTALE PUNTI ESIG. FAM.</t>
  </si>
  <si>
    <t xml:space="preserve">Concorso per esami r. app.</t>
  </si>
  <si>
    <t xml:space="preserve">Concorso per esami liv.sup.</t>
  </si>
  <si>
    <t xml:space="preserve">TOTALE PUNTI TITOLI GEN.</t>
  </si>
  <si>
    <t xml:space="preserve">TOTALE</t>
  </si>
  <si>
    <t xml:space="preserve">NOTE</t>
  </si>
  <si>
    <t xml:space="preserve">x 2</t>
  </si>
  <si>
    <t xml:space="preserve">**</t>
  </si>
  <si>
    <t xml:space="preserve">x 1 </t>
  </si>
  <si>
    <t xml:space="preserve">x 8 </t>
  </si>
  <si>
    <t xml:space="preserve">x 12 </t>
  </si>
  <si>
    <t xml:space="preserve">x 4 </t>
  </si>
  <si>
    <t xml:space="preserve">+40</t>
  </si>
  <si>
    <t xml:space="preserve">+24</t>
  </si>
  <si>
    <t xml:space="preserve">x 16</t>
  </si>
  <si>
    <t xml:space="preserve">+12</t>
  </si>
  <si>
    <t xml:space="preserve">+12 </t>
  </si>
  <si>
    <t xml:space="preserve">VILLELLA</t>
  </si>
  <si>
    <t xml:space="preserve">GIUSEPPE</t>
  </si>
  <si>
    <t xml:space="preserve">SI</t>
  </si>
  <si>
    <t xml:space="preserve">TALARICO</t>
  </si>
  <si>
    <t xml:space="preserve">ANTONIA ROMANA</t>
  </si>
  <si>
    <t xml:space="preserve">SACCO</t>
  </si>
  <si>
    <t xml:space="preserve">ANTONIETTA</t>
  </si>
  <si>
    <t xml:space="preserve">COLOSIMO </t>
  </si>
  <si>
    <t xml:space="preserve">CHIARA</t>
  </si>
  <si>
    <t xml:space="preserve">MAZZA</t>
  </si>
  <si>
    <t xml:space="preserve">FRANCESCA</t>
  </si>
  <si>
    <t xml:space="preserve">SCALISE</t>
  </si>
  <si>
    <t xml:space="preserve">CONCETTA</t>
  </si>
  <si>
    <t xml:space="preserve">BORGHETTI</t>
  </si>
  <si>
    <t xml:space="preserve">GIULIANA</t>
  </si>
  <si>
    <t xml:space="preserve">MASCARO</t>
  </si>
  <si>
    <t xml:space="preserve">VINCENZO</t>
  </si>
  <si>
    <t xml:space="preserve">MOLINARO</t>
  </si>
  <si>
    <t xml:space="preserve">AGOSTINO</t>
  </si>
  <si>
    <t xml:space="preserve">PASCUZZI</t>
  </si>
  <si>
    <t xml:space="preserve">SANTO</t>
  </si>
  <si>
    <t xml:space="preserve">CERRA</t>
  </si>
  <si>
    <t xml:space="preserve">CATERINA</t>
  </si>
  <si>
    <t xml:space="preserve">BUSO</t>
  </si>
  <si>
    <t xml:space="preserve">GIGLIOLA</t>
  </si>
  <si>
    <t xml:space="preserve">FAZIO</t>
  </si>
  <si>
    <t xml:space="preserve">PALMERINO</t>
  </si>
  <si>
    <t xml:space="preserve">FRAGALE</t>
  </si>
  <si>
    <t xml:space="preserve">FRANCESCO</t>
  </si>
  <si>
    <r>
      <rPr>
        <sz val="12"/>
        <rFont val="Arial"/>
        <family val="2"/>
      </rPr>
      <t xml:space="preserve">     (1) Per il servizio prestato nelle </t>
    </r>
    <r>
      <rPr>
        <sz val="12"/>
        <color rgb="FFFF0000"/>
        <rFont val="Arial"/>
        <family val="2"/>
      </rPr>
      <t xml:space="preserve">piccole isole</t>
    </r>
    <r>
      <rPr>
        <sz val="12"/>
        <rFont val="Arial"/>
        <family val="2"/>
      </rPr>
      <t xml:space="preserve"> inserire un numero di anni pari al doppio di quelli prestati.</t>
    </r>
  </si>
  <si>
    <r>
      <rPr>
        <sz val="12"/>
        <color rgb="FFFF0000"/>
        <rFont val="Arial"/>
        <family val="2"/>
      </rPr>
      <t xml:space="preserve">  * </t>
    </r>
    <r>
      <rPr>
        <sz val="12"/>
        <rFont val="Arial"/>
        <family val="2"/>
      </rPr>
      <t xml:space="preserve">Tale istruzione si riferisce al possesso dei titoli valutabili indicati nella casella bianca successiva (a destra).</t>
    </r>
  </si>
  <si>
    <r>
      <rPr>
        <sz val="12"/>
        <color rgb="FFFF0000"/>
        <rFont val="Arial"/>
        <family val="2"/>
      </rPr>
      <t xml:space="preserve">** </t>
    </r>
    <r>
      <rPr>
        <sz val="12"/>
        <rFont val="Arial"/>
        <family val="2"/>
      </rPr>
      <t xml:space="preserve">Agli anni pre-ruolo di cui alle lettere B e B1 si attribuiscono 12 punti per ogni anno dei primi  4 anni e 8 punti (2/3 x 12 = 8) per ciascuno dei restanti anni.</t>
    </r>
  </si>
  <si>
    <r>
      <rPr>
        <sz val="12"/>
        <color rgb="FFFF0000"/>
        <rFont val="Arial"/>
        <family val="2"/>
      </rPr>
      <t xml:space="preserve">*** Ai fini del calcolo del punteggio di perdente posto si prescinde dal computo del triennio</t>
    </r>
    <r>
      <rPr>
        <sz val="12"/>
        <rFont val="Arial"/>
        <family val="2"/>
      </rPr>
      <t xml:space="preserve"> (nota 4, cui rinvia, per i TRASFERIMENTI D’UFFICIO, L'ALLEGATO E - </t>
    </r>
  </si>
  <si>
    <t xml:space="preserve">     TABELLA A) - ANZIANITA' DI SERVIZIO - lett. D del C.C.N.I. 2013-14</t>
  </si>
  <si>
    <r>
      <rPr>
        <sz val="12"/>
        <rFont val="Arial"/>
        <family val="2"/>
      </rPr>
      <t xml:space="preserve">     Il punteggio di cui alla lettera E) </t>
    </r>
    <r>
      <rPr>
        <sz val="12"/>
        <color rgb="FFFF0000"/>
        <rFont val="Arial"/>
        <family val="2"/>
      </rPr>
      <t xml:space="preserve">non é cumulabile, per i periodi che siano</t>
    </r>
    <r>
      <rPr>
        <sz val="12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coincidenti,</t>
    </r>
    <r>
      <rPr>
        <sz val="12"/>
        <rFont val="Arial"/>
        <family val="2"/>
      </rPr>
      <t xml:space="preserve"> con quello previsto dalla lettera D).</t>
    </r>
  </si>
  <si>
    <t xml:space="preserve">AVVERSO LA PRESENTE GRADUATORIA E' AMMESSO MOTIVATO E DOCUMENTATO RECLAMO SCRITTO ENTRO DIECI GIORNI AL DIRIGENTE SCOLASTICO IL QUALE PUO' RETTIFICARE D'UFFICIO EVENTUALI ERRORI MATERIALI OD OMISSIONI.</t>
  </si>
  <si>
    <t xml:space="preserve">  IL DIRIGENTE SCOLASTICO</t>
  </si>
  <si>
    <t xml:space="preserve">SERRASTRETTA,17 aprile 2014</t>
  </si>
  <si>
    <t xml:space="preserve">F.to Prof.ssa Rossana Costantino</t>
  </si>
  <si>
    <t xml:space="preserve">Firma autografa sostituita a mezzo stampa art.1 comma 87 Legge n. 549/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sz val="11"/>
      <name val="Arial"/>
      <family val="2"/>
    </font>
    <font>
      <sz val="13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Arial"/>
      <family val="2"/>
    </font>
    <font>
      <sz val="10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0"/>
    </font>
    <font>
      <sz val="8"/>
      <color rgb="FFFFFFFF"/>
      <name val="Arial"/>
      <family val="2"/>
    </font>
    <font>
      <sz val="8"/>
      <name val="Arial"/>
      <family val="2"/>
    </font>
    <font>
      <sz val="7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sz val="7"/>
      <color rgb="FF0000FF"/>
      <name val="Arial"/>
      <family val="2"/>
    </font>
    <font>
      <sz val="9"/>
      <color rgb="FFFF0000"/>
      <name val="Arial"/>
      <family val="2"/>
    </font>
    <font>
      <sz val="7.5"/>
      <color rgb="FF0000FF"/>
      <name val="Arial"/>
      <family val="2"/>
    </font>
    <font>
      <sz val="14"/>
      <color rgb="FFFF0000"/>
      <name val="Arial"/>
      <family val="2"/>
    </font>
    <font>
      <sz val="8"/>
      <color rgb="FF99CC0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8"/>
      <color rgb="FF99CC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18" fillId="4" borderId="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1" fillId="3" borderId="1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8" fillId="4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8" fillId="4" borderId="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1" fillId="3" borderId="2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1.66"/>
    <col collapsed="false" customWidth="true" hidden="false" outlineLevel="0" max="3" min="3" style="0" width="16.32"/>
    <col collapsed="false" customWidth="true" hidden="false" outlineLevel="0" max="4" min="4" style="0" width="3.99"/>
    <col collapsed="false" customWidth="true" hidden="false" outlineLevel="0" max="5" min="5" style="0" width="5.99"/>
    <col collapsed="false" customWidth="true" hidden="false" outlineLevel="0" max="6" min="6" style="0" width="4.66"/>
    <col collapsed="false" customWidth="true" hidden="false" outlineLevel="0" max="7" min="7" style="0" width="2.66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4.87"/>
    <col collapsed="false" customWidth="true" hidden="false" outlineLevel="0" max="11" min="11" style="0" width="3.1"/>
    <col collapsed="false" customWidth="true" hidden="false" outlineLevel="0" max="12" min="12" style="0" width="5.32"/>
    <col collapsed="false" customWidth="true" hidden="false" outlineLevel="0" max="13" min="13" style="0" width="2.55"/>
    <col collapsed="false" customWidth="true" hidden="false" outlineLevel="0" max="15" min="14" style="0" width="3.99"/>
    <col collapsed="false" customWidth="true" hidden="false" outlineLevel="0" max="16" min="16" style="0" width="4.87"/>
    <col collapsed="false" customWidth="true" hidden="false" outlineLevel="0" max="17" min="17" style="0" width="3.55"/>
    <col collapsed="false" customWidth="true" hidden="false" outlineLevel="0" max="18" min="18" style="0" width="4.66"/>
    <col collapsed="false" customWidth="true" hidden="false" outlineLevel="0" max="19" min="19" style="0" width="3.32"/>
    <col collapsed="false" customWidth="true" hidden="false" outlineLevel="0" max="20" min="20" style="0" width="4.33"/>
    <col collapsed="false" customWidth="true" hidden="false" outlineLevel="0" max="21" min="21" style="0" width="4.87"/>
    <col collapsed="false" customWidth="true" hidden="false" outlineLevel="0" max="22" min="22" style="0" width="5.32"/>
    <col collapsed="false" customWidth="true" hidden="false" outlineLevel="0" max="23" min="23" style="0" width="5.66"/>
    <col collapsed="false" customWidth="true" hidden="false" outlineLevel="0" max="24" min="24" style="0" width="5.1"/>
    <col collapsed="false" customWidth="true" hidden="false" outlineLevel="0" max="25" min="25" style="0" width="4.99"/>
    <col collapsed="false" customWidth="true" hidden="false" outlineLevel="0" max="26" min="26" style="0" width="3.55"/>
    <col collapsed="false" customWidth="true" hidden="false" outlineLevel="0" max="27" min="27" style="0" width="4.43"/>
    <col collapsed="false" customWidth="true" hidden="false" outlineLevel="0" max="28" min="28" style="0" width="4.33"/>
    <col collapsed="false" customWidth="true" hidden="false" outlineLevel="0" max="29" min="29" style="0" width="4.55"/>
    <col collapsed="false" customWidth="true" hidden="false" outlineLevel="0" max="30" min="30" style="0" width="4.43"/>
    <col collapsed="false" customWidth="true" hidden="false" outlineLevel="0" max="31" min="31" style="0" width="4.87"/>
    <col collapsed="false" customWidth="true" hidden="false" outlineLevel="0" max="32" min="32" style="0" width="4.66"/>
    <col collapsed="false" customWidth="true" hidden="false" outlineLevel="0" max="33" min="33" style="0" width="4.99"/>
    <col collapsed="false" customWidth="true" hidden="false" outlineLevel="0" max="34" min="34" style="0" width="4.33"/>
    <col collapsed="false" customWidth="true" hidden="false" outlineLevel="0" max="35" min="35" style="0" width="4.43"/>
    <col collapsed="false" customWidth="true" hidden="false" outlineLevel="0" max="36" min="36" style="0" width="4.99"/>
    <col collapsed="false" customWidth="true" hidden="false" outlineLevel="0" max="37" min="37" style="0" width="3.87"/>
    <col collapsed="false" customWidth="true" hidden="false" outlineLevel="0" max="38" min="38" style="0" width="5.66"/>
    <col collapsed="false" customWidth="true" hidden="false" outlineLevel="0" max="39" min="39" style="0" width="7.1"/>
    <col collapsed="false" customWidth="true" hidden="false" outlineLevel="0" max="40" min="40" style="0" width="2.99"/>
  </cols>
  <sheetData>
    <row r="1" customFormat="false" ht="17.4" hidden="false" customHeight="false" outlineLevel="0" collapsed="false">
      <c r="B1" s="1" t="s">
        <v>0</v>
      </c>
      <c r="C1" s="1"/>
      <c r="D1" s="2"/>
      <c r="E1" s="3"/>
      <c r="F1" s="4" t="s">
        <v>1</v>
      </c>
      <c r="G1" s="5"/>
      <c r="H1" s="6"/>
      <c r="I1" s="6"/>
      <c r="J1" s="6"/>
      <c r="K1" s="5"/>
      <c r="L1" s="6"/>
      <c r="M1" s="6"/>
      <c r="N1" s="6"/>
      <c r="O1" s="5"/>
      <c r="P1" s="6"/>
      <c r="Q1" s="5"/>
      <c r="R1" s="6"/>
      <c r="S1" s="6"/>
      <c r="T1" s="6"/>
      <c r="U1" s="6"/>
      <c r="V1" s="6"/>
      <c r="W1" s="6"/>
      <c r="X1" s="5"/>
      <c r="Y1" s="6"/>
      <c r="Z1" s="5"/>
      <c r="AA1" s="6"/>
      <c r="AB1" s="5"/>
      <c r="AC1" s="6"/>
      <c r="AD1" s="5"/>
      <c r="AE1" s="6"/>
      <c r="AF1" s="6"/>
      <c r="AG1" s="5"/>
      <c r="AH1" s="6"/>
      <c r="AI1" s="5"/>
      <c r="AJ1" s="6"/>
      <c r="AK1" s="6"/>
      <c r="AL1" s="6"/>
      <c r="AM1" s="7"/>
    </row>
    <row r="2" customFormat="false" ht="17.4" hidden="false" customHeight="false" outlineLevel="0" collapsed="false">
      <c r="A2" s="8"/>
      <c r="B2" s="9" t="s">
        <v>2</v>
      </c>
      <c r="C2" s="9"/>
      <c r="D2" s="2"/>
      <c r="E2" s="10"/>
      <c r="F2" s="11" t="s">
        <v>3</v>
      </c>
      <c r="G2" s="12"/>
      <c r="H2" s="13"/>
      <c r="I2" s="13"/>
      <c r="J2" s="13"/>
      <c r="K2" s="14"/>
      <c r="L2" s="13"/>
      <c r="M2" s="13"/>
      <c r="N2" s="13"/>
      <c r="O2" s="14"/>
      <c r="P2" s="13"/>
      <c r="Q2" s="14"/>
      <c r="R2" s="13"/>
      <c r="S2" s="13"/>
      <c r="T2" s="13"/>
      <c r="U2" s="15"/>
      <c r="V2" s="16"/>
      <c r="W2" s="17"/>
      <c r="X2" s="18"/>
      <c r="Y2" s="19" t="s">
        <v>4</v>
      </c>
      <c r="Z2" s="20"/>
      <c r="AA2" s="13"/>
      <c r="AB2" s="14"/>
      <c r="AC2" s="13"/>
      <c r="AD2" s="14"/>
      <c r="AE2" s="13"/>
      <c r="AF2" s="17"/>
      <c r="AG2" s="21" t="s">
        <v>5</v>
      </c>
      <c r="AH2" s="13"/>
      <c r="AI2" s="14"/>
      <c r="AJ2" s="13"/>
      <c r="AK2" s="17"/>
      <c r="AL2" s="6"/>
      <c r="AM2" s="7"/>
    </row>
    <row r="3" customFormat="false" ht="13.2" hidden="false" customHeight="false" outlineLevel="0" collapsed="false">
      <c r="A3" s="22"/>
      <c r="B3" s="23" t="s">
        <v>6</v>
      </c>
      <c r="C3" s="23"/>
      <c r="D3" s="7"/>
      <c r="E3" s="24"/>
      <c r="F3" s="16" t="s">
        <v>7</v>
      </c>
      <c r="G3" s="25" t="s">
        <v>8</v>
      </c>
      <c r="H3" s="26"/>
      <c r="I3" s="27"/>
      <c r="J3" s="28" t="s">
        <v>9</v>
      </c>
      <c r="K3" s="29"/>
      <c r="L3" s="16" t="s">
        <v>10</v>
      </c>
      <c r="M3" s="30"/>
      <c r="N3" s="30" t="s">
        <v>11</v>
      </c>
      <c r="O3" s="31"/>
      <c r="P3" s="32" t="s">
        <v>12</v>
      </c>
      <c r="Q3" s="25" t="s">
        <v>13</v>
      </c>
      <c r="R3" s="26"/>
      <c r="S3" s="31"/>
      <c r="T3" s="33" t="s">
        <v>14</v>
      </c>
      <c r="U3" s="31" t="s">
        <v>15</v>
      </c>
      <c r="V3" s="34"/>
      <c r="W3" s="35"/>
      <c r="X3" s="36" t="s">
        <v>16</v>
      </c>
      <c r="Y3" s="37"/>
      <c r="Z3" s="29" t="s">
        <v>17</v>
      </c>
      <c r="AA3" s="37"/>
      <c r="AB3" s="29" t="s">
        <v>18</v>
      </c>
      <c r="AC3" s="37"/>
      <c r="AD3" s="29" t="s">
        <v>19</v>
      </c>
      <c r="AE3" s="38"/>
      <c r="AF3" s="35"/>
      <c r="AG3" s="29" t="s">
        <v>16</v>
      </c>
      <c r="AH3" s="39"/>
      <c r="AI3" s="29" t="s">
        <v>20</v>
      </c>
      <c r="AJ3" s="39"/>
      <c r="AK3" s="35"/>
      <c r="AL3" s="40"/>
      <c r="AM3" s="22"/>
    </row>
    <row r="4" customFormat="false" ht="13.8" hidden="false" customHeight="true" outlineLevel="0" collapsed="false">
      <c r="A4" s="7"/>
      <c r="B4" s="41"/>
      <c r="C4" s="41"/>
      <c r="D4" s="42"/>
      <c r="E4" s="43" t="s">
        <v>21</v>
      </c>
      <c r="F4" s="43"/>
      <c r="G4" s="44" t="s">
        <v>22</v>
      </c>
      <c r="H4" s="45"/>
      <c r="I4" s="46" t="s">
        <v>23</v>
      </c>
      <c r="J4" s="46"/>
      <c r="K4" s="47" t="s">
        <v>24</v>
      </c>
      <c r="L4" s="48"/>
      <c r="M4" s="49" t="s">
        <v>25</v>
      </c>
      <c r="N4" s="49"/>
      <c r="O4" s="46" t="s">
        <v>26</v>
      </c>
      <c r="P4" s="46"/>
      <c r="Q4" s="46"/>
      <c r="R4" s="46"/>
      <c r="S4" s="50" t="s">
        <v>27</v>
      </c>
      <c r="T4" s="50"/>
      <c r="U4" s="51" t="s">
        <v>28</v>
      </c>
      <c r="V4" s="51"/>
      <c r="W4" s="52"/>
      <c r="X4" s="53"/>
      <c r="Y4" s="54"/>
      <c r="Z4" s="55"/>
      <c r="AA4" s="54"/>
      <c r="AB4" s="55"/>
      <c r="AC4" s="54"/>
      <c r="AD4" s="55"/>
      <c r="AE4" s="56"/>
      <c r="AF4" s="52"/>
      <c r="AG4" s="55"/>
      <c r="AH4" s="54"/>
      <c r="AI4" s="55"/>
      <c r="AJ4" s="57"/>
      <c r="AK4" s="52"/>
      <c r="AL4" s="7"/>
      <c r="AM4" s="7"/>
    </row>
    <row r="5" customFormat="false" ht="105.75" hidden="false" customHeight="true" outlineLevel="0" collapsed="false">
      <c r="A5" s="58" t="s">
        <v>29</v>
      </c>
      <c r="B5" s="59" t="s">
        <v>30</v>
      </c>
      <c r="C5" s="59" t="s">
        <v>31</v>
      </c>
      <c r="D5" s="60" t="s">
        <v>32</v>
      </c>
      <c r="E5" s="61" t="s">
        <v>33</v>
      </c>
      <c r="F5" s="62" t="s">
        <v>34</v>
      </c>
      <c r="G5" s="61" t="s">
        <v>33</v>
      </c>
      <c r="H5" s="63" t="s">
        <v>35</v>
      </c>
      <c r="I5" s="64" t="s">
        <v>36</v>
      </c>
      <c r="J5" s="65" t="s">
        <v>37</v>
      </c>
      <c r="K5" s="64" t="s">
        <v>38</v>
      </c>
      <c r="L5" s="65" t="s">
        <v>39</v>
      </c>
      <c r="M5" s="61" t="s">
        <v>40</v>
      </c>
      <c r="N5" s="62" t="s">
        <v>41</v>
      </c>
      <c r="O5" s="61" t="s">
        <v>42</v>
      </c>
      <c r="P5" s="66" t="s">
        <v>43</v>
      </c>
      <c r="Q5" s="61" t="s">
        <v>42</v>
      </c>
      <c r="R5" s="66" t="s">
        <v>44</v>
      </c>
      <c r="S5" s="61" t="s">
        <v>40</v>
      </c>
      <c r="T5" s="66" t="s">
        <v>45</v>
      </c>
      <c r="U5" s="67" t="s">
        <v>46</v>
      </c>
      <c r="V5" s="68" t="s">
        <v>47</v>
      </c>
      <c r="W5" s="69" t="s">
        <v>48</v>
      </c>
      <c r="X5" s="70" t="s">
        <v>46</v>
      </c>
      <c r="Y5" s="62" t="s">
        <v>49</v>
      </c>
      <c r="Z5" s="61" t="s">
        <v>50</v>
      </c>
      <c r="AA5" s="66" t="s">
        <v>51</v>
      </c>
      <c r="AB5" s="61" t="s">
        <v>52</v>
      </c>
      <c r="AC5" s="66" t="s">
        <v>53</v>
      </c>
      <c r="AD5" s="71" t="s">
        <v>46</v>
      </c>
      <c r="AE5" s="72" t="s">
        <v>54</v>
      </c>
      <c r="AF5" s="73" t="s">
        <v>55</v>
      </c>
      <c r="AG5" s="71" t="s">
        <v>46</v>
      </c>
      <c r="AH5" s="66" t="s">
        <v>56</v>
      </c>
      <c r="AI5" s="71" t="s">
        <v>46</v>
      </c>
      <c r="AJ5" s="66" t="s">
        <v>57</v>
      </c>
      <c r="AK5" s="73" t="s">
        <v>58</v>
      </c>
      <c r="AL5" s="74" t="s">
        <v>59</v>
      </c>
      <c r="AM5" s="75" t="s">
        <v>60</v>
      </c>
    </row>
    <row r="6" customFormat="false" ht="18" hidden="false" customHeight="false" outlineLevel="0" collapsed="false">
      <c r="A6" s="76"/>
      <c r="B6" s="77"/>
      <c r="C6" s="77"/>
      <c r="D6" s="78"/>
      <c r="E6" s="79"/>
      <c r="F6" s="80" t="s">
        <v>61</v>
      </c>
      <c r="G6" s="81"/>
      <c r="H6" s="80" t="s">
        <v>61</v>
      </c>
      <c r="I6" s="82"/>
      <c r="J6" s="83" t="s">
        <v>62</v>
      </c>
      <c r="K6" s="82"/>
      <c r="L6" s="83" t="s">
        <v>62</v>
      </c>
      <c r="M6" s="82"/>
      <c r="N6" s="84" t="s">
        <v>63</v>
      </c>
      <c r="O6" s="82"/>
      <c r="P6" s="84" t="s">
        <v>64</v>
      </c>
      <c r="Q6" s="82"/>
      <c r="R6" s="84" t="s">
        <v>65</v>
      </c>
      <c r="S6" s="82"/>
      <c r="T6" s="84" t="s">
        <v>66</v>
      </c>
      <c r="U6" s="82"/>
      <c r="V6" s="85" t="s">
        <v>67</v>
      </c>
      <c r="W6" s="86"/>
      <c r="X6" s="87"/>
      <c r="Y6" s="80" t="s">
        <v>68</v>
      </c>
      <c r="Z6" s="81"/>
      <c r="AA6" s="84" t="s">
        <v>69</v>
      </c>
      <c r="AB6" s="82"/>
      <c r="AC6" s="84" t="s">
        <v>65</v>
      </c>
      <c r="AD6" s="88"/>
      <c r="AE6" s="85" t="s">
        <v>68</v>
      </c>
      <c r="AF6" s="86"/>
      <c r="AG6" s="81"/>
      <c r="AH6" s="84" t="s">
        <v>70</v>
      </c>
      <c r="AI6" s="82"/>
      <c r="AJ6" s="84" t="s">
        <v>71</v>
      </c>
      <c r="AK6" s="86"/>
      <c r="AL6" s="89"/>
      <c r="AM6" s="90"/>
    </row>
    <row r="7" s="105" customFormat="true" ht="13.2" hidden="false" customHeight="false" outlineLevel="0" collapsed="false">
      <c r="A7" s="91" t="n">
        <f aca="false">1+A6</f>
        <v>1</v>
      </c>
      <c r="B7" s="92" t="s">
        <v>72</v>
      </c>
      <c r="C7" s="92" t="s">
        <v>73</v>
      </c>
      <c r="D7" s="93" t="n">
        <v>57</v>
      </c>
      <c r="E7" s="94" t="n">
        <v>304</v>
      </c>
      <c r="F7" s="95" t="n">
        <f aca="false">E7*2</f>
        <v>608</v>
      </c>
      <c r="G7" s="96"/>
      <c r="H7" s="95" t="n">
        <f aca="false">G7*2</f>
        <v>0</v>
      </c>
      <c r="I7" s="96" t="n">
        <v>12</v>
      </c>
      <c r="J7" s="97" t="n">
        <f aca="false">I7*1</f>
        <v>12</v>
      </c>
      <c r="K7" s="96"/>
      <c r="L7" s="97" t="n">
        <v>0</v>
      </c>
      <c r="M7" s="96"/>
      <c r="N7" s="97" t="n">
        <v>0</v>
      </c>
      <c r="O7" s="96" t="n">
        <v>5</v>
      </c>
      <c r="P7" s="95" t="n">
        <f aca="false">IF(O7&gt;10,80,O7*8)</f>
        <v>40</v>
      </c>
      <c r="Q7" s="96" t="n">
        <v>20</v>
      </c>
      <c r="R7" s="95" t="n">
        <f aca="false">Q7*12</f>
        <v>240</v>
      </c>
      <c r="S7" s="96"/>
      <c r="T7" s="98" t="n">
        <f aca="false">S7*4</f>
        <v>0</v>
      </c>
      <c r="U7" s="96" t="s">
        <v>74</v>
      </c>
      <c r="V7" s="95" t="n">
        <f aca="false">IF(U7="si",40,0)</f>
        <v>40</v>
      </c>
      <c r="W7" s="99" t="n">
        <f aca="false">F7+H7+J7+L7+N7+P7+R7+T7+V7</f>
        <v>940</v>
      </c>
      <c r="X7" s="100" t="s">
        <v>74</v>
      </c>
      <c r="Y7" s="95" t="n">
        <f aca="false">IF(X7="si",24,0)</f>
        <v>24</v>
      </c>
      <c r="Z7" s="96"/>
      <c r="AA7" s="95" t="n">
        <f aca="false">Z7*16</f>
        <v>0</v>
      </c>
      <c r="AB7" s="96" t="n">
        <v>3</v>
      </c>
      <c r="AC7" s="95" t="n">
        <f aca="false">AB7*12</f>
        <v>36</v>
      </c>
      <c r="AD7" s="96"/>
      <c r="AE7" s="98" t="n">
        <f aca="false">IF(AD7="si",24,0)</f>
        <v>0</v>
      </c>
      <c r="AF7" s="101" t="n">
        <f aca="false">Y7+AA7+AC7+AE7</f>
        <v>60</v>
      </c>
      <c r="AG7" s="96" t="s">
        <v>74</v>
      </c>
      <c r="AH7" s="95" t="n">
        <f aca="false">IF(AG7="si",12,0)</f>
        <v>12</v>
      </c>
      <c r="AI7" s="96"/>
      <c r="AJ7" s="95" t="n">
        <f aca="false">IF(AI7="si",12,0)</f>
        <v>0</v>
      </c>
      <c r="AK7" s="102" t="n">
        <v>12</v>
      </c>
      <c r="AL7" s="103" t="n">
        <f aca="false">W7+AF7+AK7</f>
        <v>1012</v>
      </c>
      <c r="AM7" s="104"/>
    </row>
    <row r="8" s="105" customFormat="true" ht="13.2" hidden="false" customHeight="false" outlineLevel="0" collapsed="false">
      <c r="A8" s="106" t="n">
        <f aca="false">1+A7</f>
        <v>2</v>
      </c>
      <c r="B8" s="107" t="s">
        <v>75</v>
      </c>
      <c r="C8" s="107" t="s">
        <v>76</v>
      </c>
      <c r="D8" s="108" t="n">
        <v>51</v>
      </c>
      <c r="E8" s="109" t="n">
        <v>304</v>
      </c>
      <c r="F8" s="95" t="n">
        <v>608</v>
      </c>
      <c r="G8" s="110"/>
      <c r="H8" s="95" t="n">
        <f aca="false">G8*2</f>
        <v>0</v>
      </c>
      <c r="I8" s="110"/>
      <c r="J8" s="97"/>
      <c r="K8" s="110"/>
      <c r="L8" s="97" t="n">
        <v>0</v>
      </c>
      <c r="M8" s="110"/>
      <c r="N8" s="97" t="n">
        <v>0</v>
      </c>
      <c r="O8" s="110" t="n">
        <v>5</v>
      </c>
      <c r="P8" s="95" t="n">
        <f aca="false">IF(O8&gt;10,80,O8*8)</f>
        <v>40</v>
      </c>
      <c r="Q8" s="110" t="n">
        <v>20</v>
      </c>
      <c r="R8" s="95" t="n">
        <f aca="false">Q8*12</f>
        <v>240</v>
      </c>
      <c r="S8" s="110"/>
      <c r="T8" s="98" t="n">
        <f aca="false">S8*4</f>
        <v>0</v>
      </c>
      <c r="U8" s="110" t="s">
        <v>74</v>
      </c>
      <c r="V8" s="95" t="n">
        <f aca="false">IF(U8="si",40,0)</f>
        <v>40</v>
      </c>
      <c r="W8" s="99" t="n">
        <f aca="false">F8+H8+J8+L8+N8+P8+R8+T8+V8</f>
        <v>928</v>
      </c>
      <c r="X8" s="109" t="s">
        <v>74</v>
      </c>
      <c r="Y8" s="95" t="n">
        <f aca="false">IF(X8="si",24,0)</f>
        <v>24</v>
      </c>
      <c r="Z8" s="110"/>
      <c r="AA8" s="95" t="n">
        <f aca="false">Z8*16</f>
        <v>0</v>
      </c>
      <c r="AB8" s="110"/>
      <c r="AC8" s="95" t="n">
        <f aca="false">AB8*12</f>
        <v>0</v>
      </c>
      <c r="AD8" s="110"/>
      <c r="AE8" s="98" t="n">
        <f aca="false">IF(AD8="si",24,0)</f>
        <v>0</v>
      </c>
      <c r="AF8" s="101" t="n">
        <f aca="false">Y8+AA8+AC8+AE8</f>
        <v>24</v>
      </c>
      <c r="AG8" s="110" t="s">
        <v>74</v>
      </c>
      <c r="AH8" s="95" t="n">
        <f aca="false">IF(AG8="si",12,0)</f>
        <v>12</v>
      </c>
      <c r="AI8" s="110"/>
      <c r="AJ8" s="95" t="n">
        <f aca="false">IF(AI8="si",12,0)</f>
        <v>0</v>
      </c>
      <c r="AK8" s="102" t="n">
        <v>12</v>
      </c>
      <c r="AL8" s="103" t="n">
        <f aca="false">W8+AF8+AK8</f>
        <v>964</v>
      </c>
      <c r="AM8" s="111"/>
    </row>
    <row r="9" s="105" customFormat="true" ht="13.2" hidden="false" customHeight="false" outlineLevel="0" collapsed="false">
      <c r="A9" s="106" t="n">
        <v>3</v>
      </c>
      <c r="B9" s="107" t="s">
        <v>77</v>
      </c>
      <c r="C9" s="107" t="s">
        <v>78</v>
      </c>
      <c r="D9" s="108" t="n">
        <v>62</v>
      </c>
      <c r="E9" s="109" t="n">
        <v>284</v>
      </c>
      <c r="F9" s="95" t="n">
        <f aca="false">E9*2</f>
        <v>568</v>
      </c>
      <c r="G9" s="110"/>
      <c r="H9" s="95" t="n">
        <f aca="false">G9*2</f>
        <v>0</v>
      </c>
      <c r="I9" s="110"/>
      <c r="J9" s="97" t="n">
        <f aca="false">I9*1</f>
        <v>0</v>
      </c>
      <c r="K9" s="110"/>
      <c r="L9" s="97" t="n">
        <v>0</v>
      </c>
      <c r="M9" s="110"/>
      <c r="N9" s="97" t="n">
        <v>0</v>
      </c>
      <c r="O9" s="110" t="n">
        <v>5</v>
      </c>
      <c r="P9" s="95" t="n">
        <f aca="false">IF(O9&gt;10,80,O9*8)</f>
        <v>40</v>
      </c>
      <c r="Q9" s="110" t="n">
        <v>18</v>
      </c>
      <c r="R9" s="95" t="n">
        <f aca="false">Q9*12</f>
        <v>216</v>
      </c>
      <c r="S9" s="110"/>
      <c r="T9" s="98" t="n">
        <f aca="false">S9*4</f>
        <v>0</v>
      </c>
      <c r="U9" s="110" t="s">
        <v>74</v>
      </c>
      <c r="V9" s="95" t="n">
        <f aca="false">IF(U9="si",40,0)</f>
        <v>40</v>
      </c>
      <c r="W9" s="99" t="n">
        <f aca="false">F9+H9+J9+L9+N9+P9+R9+T9+V9</f>
        <v>864</v>
      </c>
      <c r="X9" s="109" t="s">
        <v>74</v>
      </c>
      <c r="Y9" s="95" t="n">
        <f aca="false">IF(X9="si",24,0)</f>
        <v>24</v>
      </c>
      <c r="Z9" s="110"/>
      <c r="AA9" s="95" t="n">
        <f aca="false">Z9*16</f>
        <v>0</v>
      </c>
      <c r="AB9" s="110"/>
      <c r="AC9" s="95" t="n">
        <f aca="false">AB9*12</f>
        <v>0</v>
      </c>
      <c r="AD9" s="110"/>
      <c r="AE9" s="98" t="n">
        <f aca="false">IF(AD9="si",24,0)</f>
        <v>0</v>
      </c>
      <c r="AF9" s="101" t="n">
        <f aca="false">Y9+AA9+AC9+AE9</f>
        <v>24</v>
      </c>
      <c r="AG9" s="110" t="s">
        <v>74</v>
      </c>
      <c r="AH9" s="95" t="n">
        <f aca="false">IF(AG9="si",12,0)</f>
        <v>12</v>
      </c>
      <c r="AI9" s="110"/>
      <c r="AJ9" s="95" t="n">
        <f aca="false">IF(AI9="si",12,0)</f>
        <v>0</v>
      </c>
      <c r="AK9" s="102" t="n">
        <v>12</v>
      </c>
      <c r="AL9" s="103" t="n">
        <f aca="false">W9+AF9+AK9</f>
        <v>900</v>
      </c>
      <c r="AM9" s="111"/>
    </row>
    <row r="10" s="105" customFormat="true" ht="13.2" hidden="false" customHeight="false" outlineLevel="0" collapsed="false">
      <c r="A10" s="91" t="n">
        <f aca="false">1+A9</f>
        <v>4</v>
      </c>
      <c r="B10" s="107" t="s">
        <v>79</v>
      </c>
      <c r="C10" s="107" t="s">
        <v>80</v>
      </c>
      <c r="D10" s="108" t="n">
        <v>48</v>
      </c>
      <c r="E10" s="109" t="n">
        <v>236</v>
      </c>
      <c r="F10" s="95" t="n">
        <f aca="false">E10*2</f>
        <v>472</v>
      </c>
      <c r="G10" s="110"/>
      <c r="H10" s="95" t="n">
        <f aca="false">G10*2</f>
        <v>0</v>
      </c>
      <c r="I10" s="110" t="n">
        <v>75</v>
      </c>
      <c r="J10" s="97" t="n">
        <v>66</v>
      </c>
      <c r="K10" s="110"/>
      <c r="L10" s="97" t="n">
        <v>0</v>
      </c>
      <c r="M10" s="110"/>
      <c r="N10" s="97" t="n">
        <v>0</v>
      </c>
      <c r="O10" s="110" t="n">
        <v>5</v>
      </c>
      <c r="P10" s="95" t="n">
        <f aca="false">IF(O10&gt;10,80,O10*8)</f>
        <v>40</v>
      </c>
      <c r="Q10" s="110" t="n">
        <v>13</v>
      </c>
      <c r="R10" s="95" t="n">
        <f aca="false">Q10*12</f>
        <v>156</v>
      </c>
      <c r="S10" s="110"/>
      <c r="T10" s="98" t="n">
        <f aca="false">S10*4</f>
        <v>0</v>
      </c>
      <c r="U10" s="110" t="s">
        <v>74</v>
      </c>
      <c r="V10" s="95" t="n">
        <f aca="false">IF(U10="si",40,0)</f>
        <v>40</v>
      </c>
      <c r="W10" s="99" t="n">
        <f aca="false">F10+H10+J10+L10+N10+P10+R10+T10+V10</f>
        <v>774</v>
      </c>
      <c r="X10" s="109"/>
      <c r="Y10" s="95" t="n">
        <f aca="false">IF(X10="si",24,0)</f>
        <v>0</v>
      </c>
      <c r="Z10" s="110"/>
      <c r="AA10" s="95" t="n">
        <f aca="false">Z10*16</f>
        <v>0</v>
      </c>
      <c r="AB10" s="110"/>
      <c r="AC10" s="95" t="n">
        <f aca="false">AB10*12</f>
        <v>0</v>
      </c>
      <c r="AD10" s="110"/>
      <c r="AE10" s="98" t="n">
        <f aca="false">IF(AD10="si",24,0)</f>
        <v>0</v>
      </c>
      <c r="AF10" s="101" t="n">
        <f aca="false">Y10+AA10+AC10+AE10</f>
        <v>0</v>
      </c>
      <c r="AG10" s="110"/>
      <c r="AH10" s="95" t="n">
        <f aca="false">IF(AG10="si",12,0)</f>
        <v>0</v>
      </c>
      <c r="AI10" s="110"/>
      <c r="AJ10" s="95" t="n">
        <f aca="false">IF(AI10="si",12,0)</f>
        <v>0</v>
      </c>
      <c r="AK10" s="102" t="n">
        <v>0</v>
      </c>
      <c r="AL10" s="103" t="n">
        <f aca="false">W10+AF10+AK10</f>
        <v>774</v>
      </c>
      <c r="AM10" s="111"/>
    </row>
    <row r="11" s="105" customFormat="true" ht="13.2" hidden="false" customHeight="false" outlineLevel="0" collapsed="false">
      <c r="A11" s="106" t="n">
        <f aca="false">1+A10</f>
        <v>5</v>
      </c>
      <c r="B11" s="107" t="s">
        <v>81</v>
      </c>
      <c r="C11" s="107" t="s">
        <v>82</v>
      </c>
      <c r="D11" s="108" t="n">
        <v>60</v>
      </c>
      <c r="E11" s="109" t="n">
        <v>292</v>
      </c>
      <c r="F11" s="95" t="n">
        <f aca="false">E11*2</f>
        <v>584</v>
      </c>
      <c r="G11" s="110"/>
      <c r="H11" s="95" t="n">
        <f aca="false">G11*2</f>
        <v>0</v>
      </c>
      <c r="I11" s="110"/>
      <c r="J11" s="97" t="n">
        <f aca="false">I11*1</f>
        <v>0</v>
      </c>
      <c r="K11" s="110"/>
      <c r="L11" s="97" t="n">
        <v>0</v>
      </c>
      <c r="M11" s="110"/>
      <c r="N11" s="97" t="n">
        <v>0</v>
      </c>
      <c r="O11" s="110" t="n">
        <v>5</v>
      </c>
      <c r="P11" s="95" t="n">
        <f aca="false">IF(O11&gt;10,80,O11*8)</f>
        <v>40</v>
      </c>
      <c r="Q11" s="110" t="n">
        <v>7</v>
      </c>
      <c r="R11" s="95" t="n">
        <f aca="false">Q11*12</f>
        <v>84</v>
      </c>
      <c r="S11" s="110"/>
      <c r="T11" s="98" t="n">
        <f aca="false">S11*4</f>
        <v>0</v>
      </c>
      <c r="U11" s="110" t="s">
        <v>74</v>
      </c>
      <c r="V11" s="95" t="n">
        <f aca="false">IF(U11="si",40,0)</f>
        <v>40</v>
      </c>
      <c r="W11" s="99" t="n">
        <f aca="false">F11+H11+J11+L11+N11+P11+R11+T11+V11</f>
        <v>748</v>
      </c>
      <c r="X11" s="109" t="s">
        <v>74</v>
      </c>
      <c r="Y11" s="95" t="n">
        <f aca="false">IF(X11="si",24,0)</f>
        <v>24</v>
      </c>
      <c r="Z11" s="110"/>
      <c r="AA11" s="95" t="n">
        <f aca="false">Z11*16</f>
        <v>0</v>
      </c>
      <c r="AB11" s="110"/>
      <c r="AC11" s="95" t="n">
        <f aca="false">AB11*12</f>
        <v>0</v>
      </c>
      <c r="AD11" s="110"/>
      <c r="AE11" s="98" t="n">
        <f aca="false">IF(AD11="si",24,0)</f>
        <v>0</v>
      </c>
      <c r="AF11" s="101" t="n">
        <f aca="false">Y11+AA11+AC11+AE11</f>
        <v>24</v>
      </c>
      <c r="AG11" s="110"/>
      <c r="AH11" s="95" t="n">
        <f aca="false">IF(AG11="si",12,0)</f>
        <v>0</v>
      </c>
      <c r="AI11" s="110"/>
      <c r="AJ11" s="95" t="n">
        <f aca="false">IF(AI11="si",12,0)</f>
        <v>0</v>
      </c>
      <c r="AK11" s="102" t="n">
        <v>0</v>
      </c>
      <c r="AL11" s="103" t="n">
        <f aca="false">W11+AF11+AK11</f>
        <v>772</v>
      </c>
      <c r="AM11" s="111"/>
    </row>
    <row r="12" s="105" customFormat="true" ht="13.2" hidden="false" customHeight="false" outlineLevel="0" collapsed="false">
      <c r="A12" s="91" t="n">
        <f aca="false">1+A11</f>
        <v>6</v>
      </c>
      <c r="B12" s="107" t="s">
        <v>83</v>
      </c>
      <c r="C12" s="107" t="s">
        <v>84</v>
      </c>
      <c r="D12" s="108" t="n">
        <v>58</v>
      </c>
      <c r="E12" s="109" t="n">
        <v>212</v>
      </c>
      <c r="F12" s="95" t="n">
        <f aca="false">E12*2</f>
        <v>424</v>
      </c>
      <c r="G12" s="110"/>
      <c r="H12" s="95" t="n">
        <f aca="false">G12*2</f>
        <v>0</v>
      </c>
      <c r="I12" s="110" t="n">
        <v>63</v>
      </c>
      <c r="J12" s="97" t="n">
        <v>58</v>
      </c>
      <c r="K12" s="110"/>
      <c r="L12" s="97" t="n">
        <v>0</v>
      </c>
      <c r="M12" s="110"/>
      <c r="N12" s="97" t="n">
        <v>0</v>
      </c>
      <c r="O12" s="110" t="n">
        <v>5</v>
      </c>
      <c r="P12" s="95" t="n">
        <f aca="false">IF(O12&gt;10,80,O12*8)</f>
        <v>40</v>
      </c>
      <c r="Q12" s="110" t="n">
        <v>10</v>
      </c>
      <c r="R12" s="95" t="n">
        <f aca="false">Q12*12</f>
        <v>120</v>
      </c>
      <c r="S12" s="110"/>
      <c r="T12" s="98" t="n">
        <f aca="false">S12*4</f>
        <v>0</v>
      </c>
      <c r="U12" s="110" t="s">
        <v>74</v>
      </c>
      <c r="V12" s="95" t="n">
        <f aca="false">IF(U12="si",40,0)</f>
        <v>40</v>
      </c>
      <c r="W12" s="99" t="n">
        <f aca="false">F12+H12+J12+L12+N12+P12+R12+T12+V12</f>
        <v>682</v>
      </c>
      <c r="X12" s="109" t="s">
        <v>74</v>
      </c>
      <c r="Y12" s="95" t="n">
        <f aca="false">IF(X12="si",24,0)</f>
        <v>24</v>
      </c>
      <c r="Z12" s="110"/>
      <c r="AA12" s="95" t="n">
        <f aca="false">Z12*16</f>
        <v>0</v>
      </c>
      <c r="AB12" s="110"/>
      <c r="AC12" s="95" t="n">
        <f aca="false">AB12*12</f>
        <v>0</v>
      </c>
      <c r="AD12" s="110"/>
      <c r="AE12" s="98" t="n">
        <f aca="false">IF(AD12="si",24,0)</f>
        <v>0</v>
      </c>
      <c r="AF12" s="101" t="n">
        <f aca="false">Y12+AA12+AC12+AE12</f>
        <v>24</v>
      </c>
      <c r="AG12" s="110"/>
      <c r="AH12" s="95" t="n">
        <f aca="false">IF(AG12="si",12,0)</f>
        <v>0</v>
      </c>
      <c r="AI12" s="110"/>
      <c r="AJ12" s="95" t="n">
        <f aca="false">IF(AI12="si",12,0)</f>
        <v>0</v>
      </c>
      <c r="AK12" s="102" t="n">
        <v>0</v>
      </c>
      <c r="AL12" s="103" t="n">
        <f aca="false">W12+AF12+AK12</f>
        <v>706</v>
      </c>
      <c r="AM12" s="111"/>
    </row>
    <row r="13" s="105" customFormat="true" ht="13.2" hidden="false" customHeight="false" outlineLevel="0" collapsed="false">
      <c r="A13" s="106" t="n">
        <f aca="false">1+A12</f>
        <v>7</v>
      </c>
      <c r="B13" s="107" t="s">
        <v>85</v>
      </c>
      <c r="C13" s="107" t="s">
        <v>86</v>
      </c>
      <c r="D13" s="108" t="n">
        <v>51</v>
      </c>
      <c r="E13" s="109" t="n">
        <v>224</v>
      </c>
      <c r="F13" s="95" t="n">
        <f aca="false">E13*2</f>
        <v>448</v>
      </c>
      <c r="G13" s="110"/>
      <c r="H13" s="95" t="n">
        <f aca="false">G13*2</f>
        <v>0</v>
      </c>
      <c r="I13" s="110" t="n">
        <v>9</v>
      </c>
      <c r="J13" s="97" t="n">
        <f aca="false">I13*1</f>
        <v>9</v>
      </c>
      <c r="K13" s="110"/>
      <c r="L13" s="97" t="n">
        <v>0</v>
      </c>
      <c r="M13" s="110"/>
      <c r="N13" s="97" t="n">
        <v>0</v>
      </c>
      <c r="O13" s="110" t="n">
        <v>5</v>
      </c>
      <c r="P13" s="95" t="n">
        <f aca="false">IF(O13&gt;10,80,O13*8)</f>
        <v>40</v>
      </c>
      <c r="Q13" s="110" t="n">
        <v>8</v>
      </c>
      <c r="R13" s="95" t="n">
        <f aca="false">Q13*12</f>
        <v>96</v>
      </c>
      <c r="S13" s="110"/>
      <c r="T13" s="98" t="n">
        <f aca="false">S13*4</f>
        <v>0</v>
      </c>
      <c r="U13" s="110" t="s">
        <v>74</v>
      </c>
      <c r="V13" s="95" t="n">
        <f aca="false">IF(U13="si",40,0)</f>
        <v>40</v>
      </c>
      <c r="W13" s="99" t="n">
        <f aca="false">F13+H13+J13+L13+N13+P13+R13+T13+V13</f>
        <v>633</v>
      </c>
      <c r="X13" s="109" t="s">
        <v>74</v>
      </c>
      <c r="Y13" s="95" t="n">
        <f aca="false">IF(X13="si",24,0)</f>
        <v>24</v>
      </c>
      <c r="Z13" s="110"/>
      <c r="AA13" s="95" t="n">
        <f aca="false">Z13*16</f>
        <v>0</v>
      </c>
      <c r="AB13" s="110"/>
      <c r="AC13" s="95" t="n">
        <f aca="false">AB13*12</f>
        <v>0</v>
      </c>
      <c r="AD13" s="110"/>
      <c r="AE13" s="98" t="n">
        <f aca="false">IF(AD13="si",24,0)</f>
        <v>0</v>
      </c>
      <c r="AF13" s="101" t="n">
        <f aca="false">Y13+AA13+AC13+AE13</f>
        <v>24</v>
      </c>
      <c r="AG13" s="110"/>
      <c r="AH13" s="95" t="n">
        <f aca="false">IF(AG13="si",12,0)</f>
        <v>0</v>
      </c>
      <c r="AI13" s="110"/>
      <c r="AJ13" s="95" t="n">
        <f aca="false">IF(AI13="si",12,0)</f>
        <v>0</v>
      </c>
      <c r="AK13" s="102" t="n">
        <v>0</v>
      </c>
      <c r="AL13" s="103" t="n">
        <f aca="false">W13+AF13+AK13</f>
        <v>657</v>
      </c>
      <c r="AM13" s="111"/>
    </row>
    <row r="14" s="105" customFormat="true" ht="13.2" hidden="false" customHeight="false" outlineLevel="0" collapsed="false">
      <c r="A14" s="91" t="n">
        <f aca="false">1+A13</f>
        <v>8</v>
      </c>
      <c r="B14" s="107" t="s">
        <v>87</v>
      </c>
      <c r="C14" s="107" t="s">
        <v>88</v>
      </c>
      <c r="D14" s="108" t="n">
        <v>62</v>
      </c>
      <c r="E14" s="109" t="n">
        <v>188</v>
      </c>
      <c r="F14" s="95" t="n">
        <f aca="false">E14*2</f>
        <v>376</v>
      </c>
      <c r="G14" s="110"/>
      <c r="H14" s="95" t="n">
        <f aca="false">G14*2</f>
        <v>0</v>
      </c>
      <c r="I14" s="110" t="n">
        <v>20</v>
      </c>
      <c r="J14" s="97" t="n">
        <f aca="false">I14*1</f>
        <v>20</v>
      </c>
      <c r="K14" s="110"/>
      <c r="L14" s="97" t="n">
        <v>0</v>
      </c>
      <c r="M14" s="110"/>
      <c r="N14" s="97" t="n">
        <v>0</v>
      </c>
      <c r="O14" s="110" t="n">
        <v>5</v>
      </c>
      <c r="P14" s="95" t="n">
        <f aca="false">IF(O14&gt;10,80,O14*8)</f>
        <v>40</v>
      </c>
      <c r="Q14" s="110" t="n">
        <v>8</v>
      </c>
      <c r="R14" s="95" t="n">
        <f aca="false">Q14*12</f>
        <v>96</v>
      </c>
      <c r="S14" s="110"/>
      <c r="T14" s="98" t="n">
        <f aca="false">S14*4</f>
        <v>0</v>
      </c>
      <c r="U14" s="110" t="s">
        <v>74</v>
      </c>
      <c r="V14" s="95" t="n">
        <f aca="false">IF(U14="si",40,0)</f>
        <v>40</v>
      </c>
      <c r="W14" s="99" t="n">
        <f aca="false">F14+H14+J14+L14+N14+P14+R14+T14+V14</f>
        <v>572</v>
      </c>
      <c r="X14" s="109" t="s">
        <v>74</v>
      </c>
      <c r="Y14" s="95" t="n">
        <f aca="false">IF(X14="si",24,0)</f>
        <v>24</v>
      </c>
      <c r="Z14" s="110"/>
      <c r="AA14" s="95" t="n">
        <f aca="false">Z14*16</f>
        <v>0</v>
      </c>
      <c r="AB14" s="110"/>
      <c r="AC14" s="95" t="n">
        <f aca="false">AB14*12</f>
        <v>0</v>
      </c>
      <c r="AD14" s="110"/>
      <c r="AE14" s="98" t="n">
        <f aca="false">IF(AD14="si",24,0)</f>
        <v>0</v>
      </c>
      <c r="AF14" s="101" t="n">
        <f aca="false">Y14+AA14+AC14+AE14</f>
        <v>24</v>
      </c>
      <c r="AG14" s="110" t="s">
        <v>74</v>
      </c>
      <c r="AH14" s="95" t="n">
        <f aca="false">IF(AG14="si",12,0)</f>
        <v>12</v>
      </c>
      <c r="AI14" s="110"/>
      <c r="AJ14" s="95" t="n">
        <f aca="false">IF(AI14="si",12,0)</f>
        <v>0</v>
      </c>
      <c r="AK14" s="102" t="n">
        <v>12</v>
      </c>
      <c r="AL14" s="103" t="n">
        <f aca="false">W14+AF14+AK14</f>
        <v>608</v>
      </c>
      <c r="AM14" s="111"/>
    </row>
    <row r="15" s="105" customFormat="true" ht="13.2" hidden="false" customHeight="false" outlineLevel="0" collapsed="false">
      <c r="A15" s="106" t="n">
        <f aca="false">1+A14</f>
        <v>9</v>
      </c>
      <c r="B15" s="107" t="s">
        <v>89</v>
      </c>
      <c r="C15" s="107" t="s">
        <v>90</v>
      </c>
      <c r="D15" s="108" t="n">
        <v>56</v>
      </c>
      <c r="E15" s="109" t="n">
        <v>176</v>
      </c>
      <c r="F15" s="95" t="n">
        <f aca="false">E15*2</f>
        <v>352</v>
      </c>
      <c r="G15" s="110"/>
      <c r="H15" s="95" t="n">
        <f aca="false">G15*2</f>
        <v>0</v>
      </c>
      <c r="I15" s="110" t="n">
        <v>46</v>
      </c>
      <c r="J15" s="97" t="n">
        <f aca="false">I15*1</f>
        <v>46</v>
      </c>
      <c r="K15" s="110"/>
      <c r="L15" s="97" t="n">
        <v>0</v>
      </c>
      <c r="M15" s="110"/>
      <c r="N15" s="97" t="n">
        <v>0</v>
      </c>
      <c r="O15" s="110" t="n">
        <v>5</v>
      </c>
      <c r="P15" s="95" t="n">
        <f aca="false">IF(O15&gt;10,80,O15*8)</f>
        <v>40</v>
      </c>
      <c r="Q15" s="110" t="n">
        <v>8</v>
      </c>
      <c r="R15" s="95" t="n">
        <f aca="false">Q15*12</f>
        <v>96</v>
      </c>
      <c r="S15" s="110"/>
      <c r="T15" s="98" t="n">
        <f aca="false">S15*4</f>
        <v>0</v>
      </c>
      <c r="U15" s="110" t="s">
        <v>74</v>
      </c>
      <c r="V15" s="95" t="n">
        <f aca="false">IF(U15="si",40,0)</f>
        <v>40</v>
      </c>
      <c r="W15" s="99" t="n">
        <f aca="false">F15+H15+J15+L15+N15+P15+R15+T15+V15</f>
        <v>574</v>
      </c>
      <c r="X15" s="109" t="s">
        <v>74</v>
      </c>
      <c r="Y15" s="95" t="n">
        <f aca="false">IF(X15="si",24,0)</f>
        <v>24</v>
      </c>
      <c r="Z15" s="110"/>
      <c r="AA15" s="95" t="n">
        <f aca="false">Z15*16</f>
        <v>0</v>
      </c>
      <c r="AB15" s="110"/>
      <c r="AC15" s="95" t="n">
        <f aca="false">AB15*12</f>
        <v>0</v>
      </c>
      <c r="AD15" s="110"/>
      <c r="AE15" s="98" t="n">
        <f aca="false">IF(AD15="si",24,0)</f>
        <v>0</v>
      </c>
      <c r="AF15" s="101" t="n">
        <f aca="false">Y15+AA15+AC15+AE15</f>
        <v>24</v>
      </c>
      <c r="AG15" s="110"/>
      <c r="AH15" s="95" t="n">
        <f aca="false">IF(AG15="si",12,0)</f>
        <v>0</v>
      </c>
      <c r="AI15" s="110"/>
      <c r="AJ15" s="95" t="n">
        <f aca="false">IF(AI15="si",12,0)</f>
        <v>0</v>
      </c>
      <c r="AK15" s="102" t="n">
        <v>0</v>
      </c>
      <c r="AL15" s="103" t="n">
        <f aca="false">W15+AF15+AK15</f>
        <v>598</v>
      </c>
      <c r="AM15" s="111"/>
    </row>
    <row r="16" s="105" customFormat="true" ht="13.2" hidden="false" customHeight="false" outlineLevel="0" collapsed="false">
      <c r="A16" s="91" t="n">
        <f aca="false">1+A15</f>
        <v>10</v>
      </c>
      <c r="B16" s="107" t="s">
        <v>91</v>
      </c>
      <c r="C16" s="107" t="s">
        <v>92</v>
      </c>
      <c r="D16" s="108" t="n">
        <v>54</v>
      </c>
      <c r="E16" s="109" t="n">
        <v>164</v>
      </c>
      <c r="F16" s="95" t="n">
        <f aca="false">E16*2</f>
        <v>328</v>
      </c>
      <c r="G16" s="110"/>
      <c r="H16" s="95" t="n">
        <f aca="false">G16*2</f>
        <v>0</v>
      </c>
      <c r="I16" s="110" t="n">
        <v>31</v>
      </c>
      <c r="J16" s="97" t="n">
        <f aca="false">I16*1</f>
        <v>31</v>
      </c>
      <c r="K16" s="110"/>
      <c r="L16" s="97" t="n">
        <v>0</v>
      </c>
      <c r="M16" s="110"/>
      <c r="N16" s="97" t="n">
        <v>0</v>
      </c>
      <c r="O16" s="110" t="n">
        <v>5</v>
      </c>
      <c r="P16" s="95" t="n">
        <f aca="false">IF(O16&gt;10,80,O16*8)</f>
        <v>40</v>
      </c>
      <c r="Q16" s="110" t="n">
        <v>7</v>
      </c>
      <c r="R16" s="95" t="n">
        <f aca="false">Q16*12</f>
        <v>84</v>
      </c>
      <c r="S16" s="110"/>
      <c r="T16" s="98" t="n">
        <f aca="false">S16*4</f>
        <v>0</v>
      </c>
      <c r="U16" s="110" t="s">
        <v>74</v>
      </c>
      <c r="V16" s="95" t="n">
        <f aca="false">IF(U16="si",40,0)</f>
        <v>40</v>
      </c>
      <c r="W16" s="99" t="n">
        <f aca="false">F16+H16+J16+L16+N16+P16+R16+T16+V16</f>
        <v>523</v>
      </c>
      <c r="X16" s="109" t="s">
        <v>74</v>
      </c>
      <c r="Y16" s="95" t="n">
        <f aca="false">IF(X16="si",24,0)</f>
        <v>24</v>
      </c>
      <c r="Z16" s="110"/>
      <c r="AA16" s="95" t="n">
        <f aca="false">Z16*16</f>
        <v>0</v>
      </c>
      <c r="AB16" s="110"/>
      <c r="AC16" s="95" t="n">
        <f aca="false">AB16*12</f>
        <v>0</v>
      </c>
      <c r="AD16" s="110"/>
      <c r="AE16" s="98" t="n">
        <f aca="false">IF(AD16="si",24,0)</f>
        <v>0</v>
      </c>
      <c r="AF16" s="101" t="n">
        <f aca="false">Y16+AA16+AC16+AE16</f>
        <v>24</v>
      </c>
      <c r="AG16" s="110"/>
      <c r="AH16" s="95" t="n">
        <f aca="false">IF(AG16="si",12,0)</f>
        <v>0</v>
      </c>
      <c r="AI16" s="110"/>
      <c r="AJ16" s="95" t="n">
        <f aca="false">IF(AI16="si",12,0)</f>
        <v>0</v>
      </c>
      <c r="AK16" s="102" t="n">
        <v>0</v>
      </c>
      <c r="AL16" s="103" t="n">
        <f aca="false">W16+AF16+AK16</f>
        <v>547</v>
      </c>
      <c r="AM16" s="111"/>
    </row>
    <row r="17" s="105" customFormat="true" ht="13.2" hidden="false" customHeight="false" outlineLevel="0" collapsed="false">
      <c r="A17" s="106" t="n">
        <f aca="false">1+A16</f>
        <v>11</v>
      </c>
      <c r="B17" s="107" t="s">
        <v>93</v>
      </c>
      <c r="C17" s="107" t="s">
        <v>94</v>
      </c>
      <c r="D17" s="108" t="n">
        <v>59</v>
      </c>
      <c r="E17" s="109" t="n">
        <v>164</v>
      </c>
      <c r="F17" s="95" t="n">
        <f aca="false">E17*2</f>
        <v>328</v>
      </c>
      <c r="G17" s="110"/>
      <c r="H17" s="95" t="n">
        <f aca="false">G17*2</f>
        <v>0</v>
      </c>
      <c r="I17" s="110" t="n">
        <v>26</v>
      </c>
      <c r="J17" s="97" t="n">
        <f aca="false">I17*1</f>
        <v>26</v>
      </c>
      <c r="K17" s="110"/>
      <c r="L17" s="97" t="n">
        <v>0</v>
      </c>
      <c r="M17" s="110"/>
      <c r="N17" s="97" t="n">
        <v>0</v>
      </c>
      <c r="O17" s="110" t="n">
        <v>5</v>
      </c>
      <c r="P17" s="95" t="n">
        <f aca="false">IF(O17&gt;10,80,O17*8)</f>
        <v>40</v>
      </c>
      <c r="Q17" s="110" t="n">
        <v>7</v>
      </c>
      <c r="R17" s="95" t="n">
        <f aca="false">Q17*12</f>
        <v>84</v>
      </c>
      <c r="S17" s="110"/>
      <c r="T17" s="98" t="n">
        <f aca="false">S17*4</f>
        <v>0</v>
      </c>
      <c r="U17" s="110" t="s">
        <v>74</v>
      </c>
      <c r="V17" s="95" t="n">
        <f aca="false">IF(U17="si",40,0)</f>
        <v>40</v>
      </c>
      <c r="W17" s="99" t="n">
        <f aca="false">F17+H17+J17+L17+N17+P17+R17+T17+V17</f>
        <v>518</v>
      </c>
      <c r="X17" s="109" t="s">
        <v>74</v>
      </c>
      <c r="Y17" s="95" t="n">
        <v>24</v>
      </c>
      <c r="Z17" s="110"/>
      <c r="AA17" s="95" t="n">
        <f aca="false">Z17*16</f>
        <v>0</v>
      </c>
      <c r="AB17" s="110"/>
      <c r="AC17" s="95"/>
      <c r="AD17" s="110"/>
      <c r="AE17" s="98" t="n">
        <f aca="false">IF(AD17="si",24,0)</f>
        <v>0</v>
      </c>
      <c r="AF17" s="101" t="n">
        <f aca="false">Y17+AA17+AC17+AE17</f>
        <v>24</v>
      </c>
      <c r="AG17" s="110"/>
      <c r="AH17" s="95" t="n">
        <f aca="false">IF(AG17="si",12,0)</f>
        <v>0</v>
      </c>
      <c r="AI17" s="110"/>
      <c r="AJ17" s="95" t="n">
        <f aca="false">IF(AI17="si",12,0)</f>
        <v>0</v>
      </c>
      <c r="AK17" s="102" t="n">
        <v>0</v>
      </c>
      <c r="AL17" s="103" t="n">
        <f aca="false">W17+AF17+AK17</f>
        <v>542</v>
      </c>
      <c r="AM17" s="111"/>
    </row>
    <row r="18" s="105" customFormat="true" ht="13.2" hidden="false" customHeight="false" outlineLevel="0" collapsed="false">
      <c r="A18" s="91" t="n">
        <f aca="false">1+A17</f>
        <v>12</v>
      </c>
      <c r="B18" s="107" t="s">
        <v>95</v>
      </c>
      <c r="C18" s="107" t="s">
        <v>96</v>
      </c>
      <c r="D18" s="108" t="n">
        <v>65</v>
      </c>
      <c r="E18" s="109" t="n">
        <v>164</v>
      </c>
      <c r="F18" s="95" t="n">
        <f aca="false">E18*2</f>
        <v>328</v>
      </c>
      <c r="G18" s="110"/>
      <c r="H18" s="95" t="n">
        <f aca="false">G18*2</f>
        <v>0</v>
      </c>
      <c r="I18" s="110" t="n">
        <v>30</v>
      </c>
      <c r="J18" s="97" t="n">
        <f aca="false">I18*1</f>
        <v>30</v>
      </c>
      <c r="K18" s="110"/>
      <c r="L18" s="97" t="n">
        <v>0</v>
      </c>
      <c r="M18" s="110"/>
      <c r="N18" s="97" t="n">
        <v>0</v>
      </c>
      <c r="O18" s="110" t="n">
        <v>5</v>
      </c>
      <c r="P18" s="95" t="n">
        <f aca="false">IF(O18&gt;10,80,O18*8)</f>
        <v>40</v>
      </c>
      <c r="Q18" s="110" t="n">
        <v>7</v>
      </c>
      <c r="R18" s="95" t="n">
        <f aca="false">Q18*12</f>
        <v>84</v>
      </c>
      <c r="S18" s="110"/>
      <c r="T18" s="98" t="n">
        <f aca="false">S18*4</f>
        <v>0</v>
      </c>
      <c r="U18" s="110" t="s">
        <v>74</v>
      </c>
      <c r="V18" s="95" t="n">
        <f aca="false">IF(U18="si",40,0)</f>
        <v>40</v>
      </c>
      <c r="W18" s="99" t="n">
        <f aca="false">F18+H18+J18+L18+N18+P18+R18+T18+V18</f>
        <v>522</v>
      </c>
      <c r="X18" s="109"/>
      <c r="Y18" s="95" t="n">
        <f aca="false">IF(X18="si",24,0)</f>
        <v>0</v>
      </c>
      <c r="Z18" s="110"/>
      <c r="AA18" s="95" t="n">
        <f aca="false">Z18*16</f>
        <v>0</v>
      </c>
      <c r="AB18" s="110"/>
      <c r="AC18" s="95" t="n">
        <f aca="false">AB18*12</f>
        <v>0</v>
      </c>
      <c r="AD18" s="110"/>
      <c r="AE18" s="98" t="n">
        <f aca="false">IF(AD18="si",24,0)</f>
        <v>0</v>
      </c>
      <c r="AF18" s="101" t="n">
        <f aca="false">Y18+AA18+AC18+AE18</f>
        <v>0</v>
      </c>
      <c r="AG18" s="110"/>
      <c r="AH18" s="95" t="n">
        <f aca="false">IF(AG18="si",12,0)</f>
        <v>0</v>
      </c>
      <c r="AI18" s="110"/>
      <c r="AJ18" s="95" t="n">
        <f aca="false">IF(AI18="si",12,0)</f>
        <v>0</v>
      </c>
      <c r="AK18" s="102" t="n">
        <v>0</v>
      </c>
      <c r="AL18" s="103" t="n">
        <f aca="false">W18+AF18+AK18</f>
        <v>522</v>
      </c>
      <c r="AM18" s="111"/>
    </row>
    <row r="19" s="112" customFormat="true" ht="13.2" hidden="false" customHeight="false" outlineLevel="0" collapsed="false">
      <c r="A19" s="91" t="n">
        <v>13</v>
      </c>
      <c r="B19" s="107" t="s">
        <v>97</v>
      </c>
      <c r="C19" s="107" t="s">
        <v>98</v>
      </c>
      <c r="D19" s="108" t="n">
        <v>53</v>
      </c>
      <c r="E19" s="109" t="n">
        <v>152</v>
      </c>
      <c r="F19" s="95" t="n">
        <f aca="false">E19*2</f>
        <v>304</v>
      </c>
      <c r="G19" s="110"/>
      <c r="H19" s="95" t="n">
        <f aca="false">G19*2</f>
        <v>0</v>
      </c>
      <c r="I19" s="110" t="n">
        <v>32</v>
      </c>
      <c r="J19" s="97" t="n">
        <f aca="false">I19*1</f>
        <v>32</v>
      </c>
      <c r="K19" s="110"/>
      <c r="L19" s="97" t="n">
        <v>0</v>
      </c>
      <c r="M19" s="110"/>
      <c r="N19" s="97" t="n">
        <v>0</v>
      </c>
      <c r="O19" s="110" t="n">
        <v>5</v>
      </c>
      <c r="P19" s="95" t="n">
        <f aca="false">IF(O19&gt;10,80,O19*8)</f>
        <v>40</v>
      </c>
      <c r="Q19" s="110" t="n">
        <v>2</v>
      </c>
      <c r="R19" s="95" t="n">
        <f aca="false">Q19*12</f>
        <v>24</v>
      </c>
      <c r="S19" s="110"/>
      <c r="T19" s="98" t="n">
        <f aca="false">S19*4</f>
        <v>0</v>
      </c>
      <c r="U19" s="110"/>
      <c r="V19" s="95" t="n">
        <f aca="false">IF(U19="si",40,0)</f>
        <v>0</v>
      </c>
      <c r="W19" s="99" t="n">
        <f aca="false">F19+H19+J19+L19+N19+P19+R19+T19+V19</f>
        <v>400</v>
      </c>
      <c r="X19" s="109" t="s">
        <v>74</v>
      </c>
      <c r="Y19" s="95" t="n">
        <f aca="false">IF(X19="si",24,0)</f>
        <v>24</v>
      </c>
      <c r="Z19" s="110"/>
      <c r="AA19" s="95" t="n">
        <f aca="false">Z19*16</f>
        <v>0</v>
      </c>
      <c r="AB19" s="110"/>
      <c r="AC19" s="95" t="n">
        <f aca="false">AB19*12</f>
        <v>0</v>
      </c>
      <c r="AD19" s="110"/>
      <c r="AE19" s="98" t="n">
        <f aca="false">IF(AD19="si",24,0)</f>
        <v>0</v>
      </c>
      <c r="AF19" s="101" t="n">
        <f aca="false">Y19+AA19+AC19+AE19</f>
        <v>24</v>
      </c>
      <c r="AG19" s="110"/>
      <c r="AH19" s="95" t="n">
        <f aca="false">IF(AG19="si",12,0)</f>
        <v>0</v>
      </c>
      <c r="AI19" s="110"/>
      <c r="AJ19" s="95" t="n">
        <f aca="false">IF(AI19="si",12,0)</f>
        <v>0</v>
      </c>
      <c r="AK19" s="102" t="n">
        <v>0</v>
      </c>
      <c r="AL19" s="103" t="n">
        <f aca="false">W19+AF19+AK19</f>
        <v>424</v>
      </c>
      <c r="AM19" s="111"/>
    </row>
    <row r="20" s="112" customFormat="true" ht="13.2" hidden="false" customHeight="false" outlineLevel="0" collapsed="false">
      <c r="A20" s="106" t="n">
        <f aca="false">1+A19</f>
        <v>14</v>
      </c>
      <c r="B20" s="107" t="s">
        <v>99</v>
      </c>
      <c r="C20" s="107" t="s">
        <v>100</v>
      </c>
      <c r="D20" s="108" t="n">
        <v>54</v>
      </c>
      <c r="E20" s="109" t="n">
        <v>104</v>
      </c>
      <c r="F20" s="95" t="n">
        <f aca="false">E20*2</f>
        <v>208</v>
      </c>
      <c r="G20" s="110"/>
      <c r="H20" s="95" t="n">
        <f aca="false">G20*2</f>
        <v>0</v>
      </c>
      <c r="I20" s="110" t="n">
        <v>75</v>
      </c>
      <c r="J20" s="97" t="n">
        <v>66</v>
      </c>
      <c r="K20" s="110"/>
      <c r="L20" s="97" t="n">
        <v>0</v>
      </c>
      <c r="M20" s="110"/>
      <c r="N20" s="97" t="n">
        <v>0</v>
      </c>
      <c r="O20" s="110" t="n">
        <v>5</v>
      </c>
      <c r="P20" s="95" t="n">
        <f aca="false">IF(O20&gt;10,80,O20*8)</f>
        <v>40</v>
      </c>
      <c r="Q20" s="110" t="n">
        <v>2</v>
      </c>
      <c r="R20" s="95" t="n">
        <f aca="false">Q20*12</f>
        <v>24</v>
      </c>
      <c r="S20" s="110"/>
      <c r="T20" s="98" t="n">
        <f aca="false">S20*4</f>
        <v>0</v>
      </c>
      <c r="U20" s="110"/>
      <c r="V20" s="95" t="n">
        <f aca="false">IF(U20="si",40,0)</f>
        <v>0</v>
      </c>
      <c r="W20" s="99" t="n">
        <f aca="false">F20+H20+J20+L20+N20+P20+R20+T20+V20</f>
        <v>338</v>
      </c>
      <c r="X20" s="109" t="s">
        <v>74</v>
      </c>
      <c r="Y20" s="95" t="n">
        <f aca="false">IF(X20="si",24,0)</f>
        <v>24</v>
      </c>
      <c r="Z20" s="110"/>
      <c r="AA20" s="95" t="n">
        <f aca="false">Z20*16</f>
        <v>0</v>
      </c>
      <c r="AB20" s="110"/>
      <c r="AC20" s="95" t="n">
        <f aca="false">AB20*12</f>
        <v>0</v>
      </c>
      <c r="AD20" s="110"/>
      <c r="AE20" s="98" t="n">
        <f aca="false">IF(AD20="si",24,0)</f>
        <v>0</v>
      </c>
      <c r="AF20" s="101" t="n">
        <f aca="false">Y20+AA20+AC20+AE20</f>
        <v>24</v>
      </c>
      <c r="AG20" s="110"/>
      <c r="AH20" s="95" t="n">
        <f aca="false">IF(AG20="si",12,0)</f>
        <v>0</v>
      </c>
      <c r="AI20" s="110"/>
      <c r="AJ20" s="95" t="n">
        <f aca="false">IF(AI20="si",12,0)</f>
        <v>0</v>
      </c>
      <c r="AK20" s="102" t="n">
        <v>0</v>
      </c>
      <c r="AL20" s="103" t="n">
        <f aca="false">W20+AF20+AK20</f>
        <v>362</v>
      </c>
      <c r="AM20" s="111"/>
    </row>
    <row r="21" s="119" customFormat="true" ht="13.2" hidden="false" customHeight="false" outlineLevel="0" collapsed="false">
      <c r="A21" s="113"/>
      <c r="B21" s="113"/>
      <c r="C21" s="113"/>
      <c r="D21" s="114"/>
      <c r="E21" s="114"/>
      <c r="F21" s="115"/>
      <c r="G21" s="114"/>
      <c r="H21" s="115"/>
      <c r="I21" s="114"/>
      <c r="J21" s="116"/>
      <c r="K21" s="114"/>
      <c r="L21" s="116"/>
      <c r="M21" s="114"/>
      <c r="N21" s="116"/>
      <c r="O21" s="114"/>
      <c r="P21" s="115"/>
      <c r="Q21" s="114"/>
      <c r="R21" s="115"/>
      <c r="S21" s="114"/>
      <c r="T21" s="115"/>
      <c r="U21" s="114"/>
      <c r="V21" s="115"/>
      <c r="W21" s="115"/>
      <c r="X21" s="114"/>
      <c r="Y21" s="115"/>
      <c r="Z21" s="114"/>
      <c r="AA21" s="115"/>
      <c r="AB21" s="114"/>
      <c r="AC21" s="115"/>
      <c r="AD21" s="114"/>
      <c r="AE21" s="115"/>
      <c r="AF21" s="115"/>
      <c r="AG21" s="114"/>
      <c r="AH21" s="115"/>
      <c r="AI21" s="114"/>
      <c r="AJ21" s="115"/>
      <c r="AK21" s="116"/>
      <c r="AL21" s="117"/>
      <c r="AM21" s="118"/>
    </row>
    <row r="22" s="119" customFormat="true" ht="13.2" hidden="false" customHeight="false" outlineLevel="0" collapsed="false">
      <c r="A22" s="113"/>
      <c r="B22" s="113"/>
      <c r="C22" s="113"/>
      <c r="D22" s="114"/>
      <c r="E22" s="114"/>
      <c r="F22" s="115"/>
      <c r="G22" s="114"/>
      <c r="H22" s="115"/>
      <c r="I22" s="114"/>
      <c r="J22" s="116"/>
      <c r="K22" s="114"/>
      <c r="L22" s="116"/>
      <c r="M22" s="114"/>
      <c r="N22" s="116"/>
      <c r="O22" s="114"/>
      <c r="P22" s="115"/>
      <c r="Q22" s="114"/>
      <c r="R22" s="115"/>
      <c r="S22" s="114"/>
      <c r="T22" s="115"/>
      <c r="U22" s="114"/>
      <c r="V22" s="115"/>
      <c r="W22" s="115"/>
      <c r="X22" s="114"/>
      <c r="Y22" s="115"/>
      <c r="Z22" s="114"/>
      <c r="AA22" s="115"/>
      <c r="AB22" s="114"/>
      <c r="AC22" s="115"/>
      <c r="AD22" s="114"/>
      <c r="AE22" s="115"/>
      <c r="AF22" s="115"/>
      <c r="AG22" s="114"/>
      <c r="AH22" s="115"/>
      <c r="AI22" s="114"/>
      <c r="AJ22" s="115"/>
      <c r="AK22" s="116"/>
      <c r="AL22" s="117"/>
      <c r="AM22" s="118"/>
    </row>
    <row r="23" customFormat="false" ht="15" hidden="false" customHeight="false" outlineLevel="0" collapsed="false">
      <c r="A23" s="120" t="s">
        <v>101</v>
      </c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</row>
    <row r="24" customFormat="false" ht="15" hidden="false" customHeight="false" outlineLevel="0" collapsed="false">
      <c r="A24" s="121" t="s">
        <v>102</v>
      </c>
      <c r="B24" s="122"/>
      <c r="C24" s="123"/>
      <c r="D24" s="124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6"/>
      <c r="S24" s="126"/>
      <c r="T24" s="126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</row>
    <row r="25" customFormat="false" ht="15" hidden="false" customHeight="false" outlineLevel="0" collapsed="false">
      <c r="A25" s="124" t="s">
        <v>103</v>
      </c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</row>
    <row r="26" customFormat="false" ht="15" hidden="false" customHeight="false" outlineLevel="0" collapsed="false">
      <c r="A26" s="127" t="s">
        <v>104</v>
      </c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28"/>
      <c r="AL26" s="128"/>
      <c r="AM26" s="113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</row>
    <row r="27" customFormat="false" ht="15" hidden="false" customHeight="false" outlineLevel="0" collapsed="false">
      <c r="A27" s="120" t="s">
        <v>105</v>
      </c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28"/>
      <c r="AL27" s="128"/>
      <c r="AM27" s="113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</row>
    <row r="28" customFormat="false" ht="15" hidden="false" customHeight="false" outlineLevel="0" collapsed="false">
      <c r="A28" s="105"/>
      <c r="B28" s="120" t="s">
        <v>106</v>
      </c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28"/>
      <c r="AL28" s="128"/>
      <c r="AM28" s="129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</row>
    <row r="29" customFormat="false" ht="15" hidden="false" customHeight="false" outlineLevel="0" collapsed="false">
      <c r="A29" s="105"/>
      <c r="B29" s="120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28"/>
      <c r="AL29" s="128"/>
      <c r="AM29" s="129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</row>
    <row r="30" s="130" customFormat="true" ht="12" hidden="false" customHeight="false" outlineLevel="0" collapsed="false">
      <c r="B30" s="130" t="s">
        <v>107</v>
      </c>
    </row>
    <row r="31" customFormat="false" ht="13.2" hidden="false" customHeight="false" outlineLevel="0" collapsed="false">
      <c r="A31" s="105"/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</row>
    <row r="33" customFormat="false" ht="15.6" hidden="false" customHeight="false" outlineLevel="0" collapsed="false">
      <c r="A33" s="113"/>
      <c r="B33" s="113"/>
      <c r="C33" s="131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32" t="s">
        <v>108</v>
      </c>
      <c r="AD33" s="113"/>
      <c r="AE33" s="113"/>
      <c r="AF33" s="113"/>
      <c r="AG33" s="113"/>
      <c r="AH33" s="113"/>
      <c r="AI33" s="113"/>
      <c r="AJ33" s="113"/>
    </row>
    <row r="34" customFormat="false" ht="15" hidden="false" customHeight="false" outlineLevel="0" collapsed="false">
      <c r="A34" s="113"/>
      <c r="B34" s="133"/>
      <c r="C34" s="134" t="s">
        <v>109</v>
      </c>
      <c r="D34" s="134"/>
      <c r="E34" s="134"/>
      <c r="F34" s="128"/>
      <c r="G34" s="113"/>
      <c r="H34" s="128"/>
      <c r="I34" s="128"/>
      <c r="J34" s="128"/>
      <c r="K34" s="113"/>
      <c r="L34" s="128"/>
      <c r="M34" s="128"/>
      <c r="N34" s="128"/>
      <c r="O34" s="113"/>
      <c r="P34" s="128"/>
      <c r="Q34" s="113"/>
      <c r="R34" s="128"/>
      <c r="S34" s="128"/>
      <c r="T34" s="128"/>
      <c r="U34" s="128"/>
      <c r="V34" s="128"/>
      <c r="W34" s="128"/>
      <c r="X34" s="113"/>
      <c r="Y34" s="128"/>
      <c r="Z34" s="113"/>
      <c r="AA34" s="135"/>
      <c r="AB34" s="136" t="s">
        <v>110</v>
      </c>
      <c r="AC34" s="136"/>
      <c r="AD34" s="136"/>
      <c r="AE34" s="136"/>
      <c r="AF34" s="136"/>
      <c r="AG34" s="136"/>
      <c r="AH34" s="136"/>
      <c r="AI34" s="136"/>
      <c r="AJ34" s="136"/>
    </row>
    <row r="35" customFormat="false" ht="13.2" hidden="false" customHeight="false" outlineLevel="0" collapsed="false">
      <c r="A35" s="113"/>
      <c r="B35" s="133"/>
      <c r="C35" s="133"/>
      <c r="D35" s="113"/>
      <c r="E35" s="113"/>
      <c r="F35" s="128"/>
      <c r="G35" s="113"/>
      <c r="H35" s="128"/>
      <c r="I35" s="128"/>
      <c r="J35" s="128"/>
      <c r="K35" s="113"/>
      <c r="L35" s="128"/>
      <c r="M35" s="128"/>
      <c r="N35" s="128"/>
      <c r="O35" s="113"/>
      <c r="P35" s="128"/>
      <c r="Q35" s="113"/>
      <c r="R35" s="128"/>
      <c r="S35" s="128"/>
      <c r="T35" s="128"/>
      <c r="U35" s="128"/>
      <c r="V35" s="128"/>
      <c r="W35" s="128"/>
      <c r="X35" s="113"/>
      <c r="Y35" s="128"/>
      <c r="Z35" s="113"/>
      <c r="AA35" s="128"/>
      <c r="AB35" s="113"/>
      <c r="AC35" s="128"/>
      <c r="AD35" s="113"/>
      <c r="AE35" s="128"/>
      <c r="AF35" s="128"/>
      <c r="AG35" s="113"/>
      <c r="AH35" s="128"/>
      <c r="AI35" s="113"/>
      <c r="AJ35" s="128"/>
    </row>
    <row r="36" customFormat="false" ht="13.2" hidden="false" customHeight="false" outlineLevel="0" collapsed="false">
      <c r="AA36" s="137" t="s">
        <v>111</v>
      </c>
    </row>
  </sheetData>
  <mergeCells count="10">
    <mergeCell ref="B2:C2"/>
    <mergeCell ref="B3:C3"/>
    <mergeCell ref="E4:F4"/>
    <mergeCell ref="I4:J4"/>
    <mergeCell ref="M4:N4"/>
    <mergeCell ref="O4:R4"/>
    <mergeCell ref="S4:T4"/>
    <mergeCell ref="U4:V4"/>
    <mergeCell ref="C34:E34"/>
    <mergeCell ref="AB34:AJ34"/>
  </mergeCells>
  <printOptions headings="false" gridLines="false" gridLinesSet="true" horizontalCentered="false" verticalCentered="false"/>
  <pageMargins left="0.559722222222222" right="0.279861111111111" top="0.670138888888889" bottom="0.520138888888889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10:25:28Z</dcterms:created>
  <dc:creator>PC</dc:creator>
  <dc:description/>
  <dc:language>en-US</dc:language>
  <cp:lastModifiedBy>Amministrativo3</cp:lastModifiedBy>
  <cp:lastPrinted>2014-04-17T10:05:18Z</cp:lastPrinted>
  <dcterms:modified xsi:type="dcterms:W3CDTF">2014-04-17T10:42:22Z</dcterms:modified>
  <cp:revision>0</cp:revision>
  <dc:subject/>
  <dc:title/>
</cp:coreProperties>
</file>